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khu vuc - KQKD" sheetId="1" state="visible" r:id="rId2"/>
    <sheet name="Theo khu vuc - Tai san" sheetId="2" state="visible" r:id="rId3"/>
    <sheet name="Theo linh vuc" sheetId="3" state="visible" r:id="rId4"/>
  </sheets>
  <definedNames>
    <definedName function="false" hidden="false" localSheetId="0" name="_xlnm.Print_Area" vbProcedure="false">'Theo khu vuc - KQKD'!$A$1:$P$54</definedName>
    <definedName function="false" hidden="false" localSheetId="0" name="_xlnm.Print_Titles" vbProcedure="false">'Theo khu vuc - KQKD'!$11:$11</definedName>
    <definedName function="false" hidden="false" localSheetId="1" name="_xlnm.Print_Area" vbProcedure="false">'Theo khu vuc - Tai san'!$A$1:$P$34</definedName>
    <definedName function="false" hidden="false" localSheetId="1" name="_xlnm.Print_Titles" vbProcedure="false">'Theo khu vuc - Tai san'!$10:$10</definedName>
    <definedName function="false" hidden="false" localSheetId="2" name="_xlnm.Print_Area" vbProcedure="false">'Theo linh vuc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Công ty cổ phần Lâm nông sản thực phẩm Yên Bái</t>
  </si>
  <si>
    <t xml:space="preserve">Địa chỉ: Số 279, Đường Nguyễn Phúc, Phường Nguyễn Phúc, TP Yên Bái, T Yên Bái</t>
  </si>
  <si>
    <t xml:space="preserve">BÁO CÁO TÀI CHÍNH HỢP NHẤT</t>
  </si>
  <si>
    <t xml:space="preserve">Tại ngày 31 tháng 03 năm 2011</t>
  </si>
  <si>
    <r>
      <rPr>
        <b val="true"/>
        <sz val="10"/>
        <rFont val="Times New Roman"/>
        <family val="1"/>
      </rPr>
      <t xml:space="preserve">Phụ lục </t>
    </r>
    <r>
      <rPr>
        <b val="true"/>
        <sz val="10"/>
        <color rgb="FFFF0000"/>
        <rFont val="Times New Roman"/>
        <family val="1"/>
        <charset val="163"/>
      </rPr>
      <t xml:space="preserve">01</t>
    </r>
    <r>
      <rPr>
        <b val="true"/>
        <sz val="10"/>
        <rFont val="Times New Roman"/>
        <family val="1"/>
      </rPr>
      <t xml:space="preserve">: Thông tin về bộ phận theo khu vực địa lý</t>
    </r>
  </si>
  <si>
    <t xml:space="preserve">Đơn vị tính: VND/USD</t>
  </si>
  <si>
    <t xml:space="preserve">Thông tin về kết quả kinh doanh, tài sản cố định và các tài sản dài hạn khác của bộ phận theo khu vực địa lý của Tập đoàn:</t>
  </si>
  <si>
    <t xml:space="preserve">Văn phòng CT</t>
  </si>
  <si>
    <t xml:space="preserve">NM giấy Yên Bình</t>
  </si>
  <si>
    <t xml:space="preserve">NM giấy Văn Chấn</t>
  </si>
  <si>
    <t xml:space="preserve">NM giấy Minh Quân</t>
  </si>
  <si>
    <t xml:space="preserve">NM giấy Ng Phúc</t>
  </si>
  <si>
    <t xml:space="preserve">NM sắn Văn Yên</t>
  </si>
  <si>
    <t xml:space="preserve">NM quế Văn Chấn</t>
  </si>
  <si>
    <t xml:space="preserve">Cộng</t>
  </si>
  <si>
    <t xml:space="preserve">Năm nay</t>
  </si>
  <si>
    <t xml:space="preserve">Doanh thu thuần về bán hàng và cung cấp dịch vụ ra bên ngoài</t>
  </si>
  <si>
    <t xml:space="preserve">Doanh thu thuần về bán hàng và cung cấp dịch vụ giữa các bộ phận</t>
  </si>
  <si>
    <t xml:space="preserve">Tổng doanh thu thuần về bán hàng và cung cấp dịch vụ</t>
  </si>
  <si>
    <t xml:space="preserve">Kết quả kinh doanh theo bộ phận</t>
  </si>
  <si>
    <t xml:space="preserve">Các chi phí không phân bổ theo bộ  phận</t>
  </si>
  <si>
    <t xml:space="preserve">Lợi nhuận từ hoạt động kinh doanh</t>
  </si>
  <si>
    <t xml:space="preserve">Doanh thu hoạt động tài chính</t>
  </si>
  <si>
    <t xml:space="preserve">Chi phí tài chính</t>
  </si>
  <si>
    <t xml:space="preserve">Thu nhập khác</t>
  </si>
  <si>
    <t xml:space="preserve">Chi phí khác</t>
  </si>
  <si>
    <t xml:space="preserve">Phần lãi hoặc lỗ trong công ty liên kết, liên doanh</t>
  </si>
  <si>
    <t xml:space="preserve">Chi phí thuế thu nhập doanh nghiệp hiện hành</t>
  </si>
  <si>
    <t xml:space="preserve">Chi phí thuế thu nhập doanh nghiệp hoãn lại</t>
  </si>
  <si>
    <t xml:space="preserve">Lợi nhuận sau thuế thu nhập doanh nghiệp</t>
  </si>
  <si>
    <t xml:space="preserve">Tổng chi phí đã phát sinh để mua tài sản cố định và các tài sản dài hạn khác</t>
  </si>
  <si>
    <t xml:space="preserve">Tổng chi phí khấu hao và phân bổ chi phí trả trước dài hạn</t>
  </si>
  <si>
    <t xml:space="preserve">Năm trước</t>
  </si>
  <si>
    <r>
      <rPr>
        <b val="true"/>
        <sz val="10"/>
        <rFont val="Times New Roman"/>
        <family val="1"/>
      </rPr>
      <t xml:space="preserve">Phụ lục </t>
    </r>
    <r>
      <rPr>
        <b val="true"/>
        <sz val="10"/>
        <color rgb="FFFF0000"/>
        <rFont val="Times New Roman"/>
        <family val="1"/>
        <charset val="163"/>
      </rPr>
      <t xml:space="preserve">02</t>
    </r>
    <r>
      <rPr>
        <b val="true"/>
        <sz val="10"/>
        <rFont val="Times New Roman"/>
        <family val="1"/>
      </rPr>
      <t xml:space="preserve">: Thông tin về bộ phận theo khu vực địa lý</t>
    </r>
  </si>
  <si>
    <t xml:space="preserve">Tài sản và nợ phải trả của bộ phận theo khu vực địa lý của Tập đoàn như sau:</t>
  </si>
  <si>
    <t xml:space="preserve">Số cuối năm</t>
  </si>
  <si>
    <r>
      <rPr>
        <sz val="10"/>
        <color rgb="FF000000"/>
        <rFont val="Times New Roman"/>
        <family val="1"/>
        <charset val="163"/>
      </rPr>
      <t xml:space="preserve">Tài sản trực tiếp của bộ </t>
    </r>
    <r>
      <rPr>
        <sz val="10"/>
        <rFont val="Times New Roman"/>
        <family val="1"/>
      </rPr>
      <t xml:space="preserve">phận</t>
    </r>
  </si>
  <si>
    <t xml:space="preserve">Tài sản phân bổ cho bộ phận</t>
  </si>
  <si>
    <t xml:space="preserve">Các tài sản không phân bổ theo bộ phận</t>
  </si>
  <si>
    <t xml:space="preserve">Tổng tài sản</t>
  </si>
  <si>
    <t xml:space="preserve">Nợ phải trả trực tiếp của bộ phận</t>
  </si>
  <si>
    <t xml:space="preserve">Nợ phải trả phân bổ cho bộ phận</t>
  </si>
  <si>
    <t xml:space="preserve">Nợ phải trả không phân bổ theo bộ phận</t>
  </si>
  <si>
    <t xml:space="preserve">Tổng nợ phải trả</t>
  </si>
  <si>
    <t xml:space="preserve">Số đầu năm</t>
  </si>
  <si>
    <t xml:space="preserve">Tài sản trực tiếp của bộ phận</t>
  </si>
  <si>
    <r>
      <rPr>
        <b val="true"/>
        <sz val="10"/>
        <rFont val="Times New Roman"/>
        <family val="1"/>
        <charset val="163"/>
      </rPr>
      <t xml:space="preserve">Phụ lục </t>
    </r>
    <r>
      <rPr>
        <b val="true"/>
        <sz val="10"/>
        <color rgb="FFFF0000"/>
        <rFont val="Times New Roman"/>
        <family val="1"/>
        <charset val="163"/>
      </rPr>
      <t xml:space="preserve">03</t>
    </r>
    <r>
      <rPr>
        <b val="true"/>
        <sz val="10"/>
        <rFont val="Times New Roman"/>
        <family val="1"/>
        <charset val="163"/>
      </rPr>
      <t xml:space="preserve">: Thông tin về bộ phận theo lĩnh vực kinh doanh</t>
    </r>
  </si>
  <si>
    <t xml:space="preserve">SP giấy đế</t>
  </si>
  <si>
    <t xml:space="preserve">SP giấy Vàng mã</t>
  </si>
  <si>
    <t xml:space="preserve">SP Tinh bột sắn</t>
  </si>
  <si>
    <t xml:space="preserve">Các lĩnh vực khác</t>
  </si>
  <si>
    <t xml:space="preserve">Năm trướ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@"/>
    <numFmt numFmtId="167" formatCode="_-* #,##0\ _€_-;\-* #,##0\ _€_-;_-* &quot;- &quot;_€_-;_-@_-"/>
    <numFmt numFmtId="168" formatCode="[$-409]#,##0_);\(#,##0\)"/>
  </numFmts>
  <fonts count="33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name val="Times New Roman"/>
      <family val="1"/>
    </font>
    <font>
      <b val="true"/>
      <sz val="1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2" topLeftCell="B12" activePane="bottomRight" state="frozen"/>
      <selection pane="topLeft" activeCell="A10" activeCellId="0" sqref="A10"/>
      <selection pane="topRight" activeCell="B10" activeCellId="0" sqref="B10"/>
      <selection pane="bottomLeft" activeCell="A12" activeCellId="0" sqref="A12"/>
      <selection pane="bottomRight" activeCell="N38" activeCellId="0" sqref="N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14.12"/>
    <col collapsed="false" customWidth="true" hidden="false" outlineLevel="0" max="3" min="3" style="2" width="1.62"/>
    <col collapsed="false" customWidth="true" hidden="false" outlineLevel="0" max="4" min="4" style="2" width="14.25"/>
    <col collapsed="false" customWidth="true" hidden="false" outlineLevel="0" max="5" min="5" style="2" width="1.62"/>
    <col collapsed="false" customWidth="true" hidden="false" outlineLevel="0" max="6" min="6" style="2" width="14.12"/>
    <col collapsed="false" customWidth="true" hidden="false" outlineLevel="0" max="7" min="7" style="2" width="1.62"/>
    <col collapsed="false" customWidth="true" hidden="false" outlineLevel="0" max="8" min="8" style="2" width="14.12"/>
    <col collapsed="false" customWidth="true" hidden="false" outlineLevel="0" max="9" min="9" style="2" width="1.62"/>
    <col collapsed="false" customWidth="true" hidden="false" outlineLevel="0" max="10" min="10" style="2" width="14.12"/>
    <col collapsed="false" customWidth="true" hidden="false" outlineLevel="0" max="11" min="11" style="2" width="1.62"/>
    <col collapsed="false" customWidth="true" hidden="false" outlineLevel="0" max="12" min="12" style="2" width="14.12"/>
    <col collapsed="false" customWidth="true" hidden="false" outlineLevel="0" max="13" min="13" style="2" width="1.62"/>
    <col collapsed="false" customWidth="true" hidden="false" outlineLevel="0" max="14" min="14" style="2" width="14.12"/>
    <col collapsed="false" customWidth="true" hidden="false" outlineLevel="0" max="15" min="15" style="2" width="1.62"/>
    <col collapsed="false" customWidth="true" hidden="false" outlineLevel="0" max="16" min="16" style="2" width="14.87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3" t="s">
        <v>0</v>
      </c>
      <c r="B1" s="4"/>
      <c r="C1" s="4"/>
    </row>
    <row r="2" s="8" customFormat="true" ht="12.7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12.75" hidden="false" customHeight="false" outlineLevel="0" collapsed="false">
      <c r="A3" s="9" t="s">
        <v>2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2" customFormat="true" ht="12.75" hidden="false" customHeight="false" outlineLevel="0" collapsed="false">
      <c r="A4" s="9" t="s">
        <v>3</v>
      </c>
      <c r="B4" s="13"/>
      <c r="C4" s="13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" customFormat="true" ht="13.5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8" customFormat="tru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6" t="s">
        <v>5</v>
      </c>
    </row>
    <row r="8" s="8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7"/>
    </row>
    <row r="9" s="8" customFormat="true" ht="12.75" hidden="false" customHeight="false" outlineLevel="0" collapsed="false">
      <c r="A9" s="8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7"/>
    </row>
    <row r="10" s="8" customFormat="tru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8" customFormat="true" ht="25.5" hidden="false" customHeight="false" outlineLevel="0" collapsed="false">
      <c r="A11" s="18"/>
      <c r="B11" s="19" t="s">
        <v>7</v>
      </c>
      <c r="C11" s="20"/>
      <c r="D11" s="19" t="s">
        <v>8</v>
      </c>
      <c r="E11" s="20"/>
      <c r="F11" s="19" t="s">
        <v>9</v>
      </c>
      <c r="G11" s="20"/>
      <c r="H11" s="19" t="s">
        <v>10</v>
      </c>
      <c r="I11" s="21"/>
      <c r="J11" s="19" t="s">
        <v>11</v>
      </c>
      <c r="K11" s="22"/>
      <c r="L11" s="19" t="s">
        <v>12</v>
      </c>
      <c r="M11" s="20"/>
      <c r="N11" s="19" t="s">
        <v>13</v>
      </c>
      <c r="O11" s="20"/>
      <c r="P11" s="19" t="s">
        <v>14</v>
      </c>
    </row>
    <row r="12" s="8" customFormat="true" ht="12.75" hidden="false" customHeight="false" outlineLevel="0" collapsed="false">
      <c r="A12" s="23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8" customFormat="true" ht="25.5" hidden="false" customHeight="false" outlineLevel="0" collapsed="false">
      <c r="A13" s="25" t="s">
        <v>16</v>
      </c>
      <c r="B13" s="26" t="n">
        <v>85280711357</v>
      </c>
      <c r="C13" s="24"/>
      <c r="D13" s="26" t="n">
        <v>0</v>
      </c>
      <c r="E13" s="24"/>
      <c r="F13" s="26" t="n">
        <v>0</v>
      </c>
      <c r="G13" s="24"/>
      <c r="H13" s="26" t="n">
        <v>0</v>
      </c>
      <c r="I13" s="24"/>
      <c r="J13" s="26" t="n">
        <v>0</v>
      </c>
      <c r="K13" s="26"/>
      <c r="L13" s="26" t="n">
        <v>0</v>
      </c>
      <c r="M13" s="24"/>
      <c r="N13" s="26" t="n">
        <v>0</v>
      </c>
      <c r="O13" s="24"/>
      <c r="P13" s="26" t="n">
        <f aca="false">SUM(B13:O13)</f>
        <v>85280711357</v>
      </c>
    </row>
    <row r="14" s="8" customFormat="true" ht="25.5" hidden="false" customHeight="false" outlineLevel="0" collapsed="false">
      <c r="A14" s="25" t="s">
        <v>17</v>
      </c>
      <c r="B14" s="26" t="n">
        <v>5354168688</v>
      </c>
      <c r="C14" s="24"/>
      <c r="D14" s="26" t="n">
        <v>10305806703</v>
      </c>
      <c r="E14" s="24"/>
      <c r="F14" s="26" t="n">
        <v>3734384017</v>
      </c>
      <c r="G14" s="24"/>
      <c r="H14" s="26" t="n">
        <v>3912480137</v>
      </c>
      <c r="I14" s="27"/>
      <c r="J14" s="26" t="n">
        <v>6240437479</v>
      </c>
      <c r="K14" s="26"/>
      <c r="L14" s="26" t="n">
        <v>48876970755</v>
      </c>
      <c r="M14" s="24"/>
      <c r="N14" s="26"/>
      <c r="O14" s="24"/>
      <c r="P14" s="26" t="n">
        <f aca="false">SUM(B14:O14)</f>
        <v>78424247779</v>
      </c>
    </row>
    <row r="15" s="8" customFormat="true" ht="27.75" hidden="false" customHeight="false" outlineLevel="0" collapsed="false">
      <c r="A15" s="28" t="s">
        <v>18</v>
      </c>
      <c r="B15" s="29" t="n">
        <f aca="false">SUM(B13:B14)</f>
        <v>90634880045</v>
      </c>
      <c r="C15" s="30"/>
      <c r="D15" s="29" t="n">
        <f aca="false">SUM(D13:D14)</f>
        <v>10305806703</v>
      </c>
      <c r="E15" s="30"/>
      <c r="F15" s="29" t="n">
        <f aca="false">SUM(F13:F14)</f>
        <v>3734384017</v>
      </c>
      <c r="G15" s="30"/>
      <c r="H15" s="29" t="n">
        <f aca="false">SUM(H13:H14)</f>
        <v>3912480137</v>
      </c>
      <c r="I15" s="31"/>
      <c r="J15" s="29" t="n">
        <f aca="false">SUM(J13:J14)</f>
        <v>6240437479</v>
      </c>
      <c r="K15" s="32"/>
      <c r="L15" s="29" t="n">
        <f aca="false">SUM(L13:L14)</f>
        <v>48876970755</v>
      </c>
      <c r="M15" s="30"/>
      <c r="N15" s="29" t="n">
        <f aca="false">SUM(N13:N14)</f>
        <v>0</v>
      </c>
      <c r="O15" s="30"/>
      <c r="P15" s="29" t="n">
        <f aca="false">SUM(P13:P14)</f>
        <v>163704959136</v>
      </c>
    </row>
    <row r="16" s="8" customFormat="true" ht="13.5" hidden="false" customHeight="fals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8" customFormat="true" ht="12.75" hidden="false" customHeight="false" outlineLevel="0" collapsed="false">
      <c r="A17" s="25" t="s">
        <v>19</v>
      </c>
      <c r="B17" s="33" t="n">
        <v>3561781054</v>
      </c>
      <c r="C17" s="24"/>
      <c r="D17" s="33" t="n">
        <v>-68719207</v>
      </c>
      <c r="E17" s="24"/>
      <c r="F17" s="33" t="n">
        <v>-80107975</v>
      </c>
      <c r="G17" s="24"/>
      <c r="H17" s="33" t="n">
        <v>37643096</v>
      </c>
      <c r="I17" s="27"/>
      <c r="J17" s="33" t="n">
        <v>-67783085</v>
      </c>
      <c r="K17" s="26"/>
      <c r="L17" s="33" t="n">
        <v>5906083912</v>
      </c>
      <c r="M17" s="24"/>
      <c r="N17" s="33"/>
      <c r="O17" s="24"/>
      <c r="P17" s="26" t="n">
        <f aca="false">SUM(B17:O17)</f>
        <v>9288897795</v>
      </c>
    </row>
    <row r="18" s="8" customFormat="true" ht="25.5" hidden="false" customHeight="false" outlineLevel="0" collapsed="false">
      <c r="A18" s="25" t="s">
        <v>20</v>
      </c>
      <c r="B18" s="34"/>
      <c r="C18" s="2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4"/>
      <c r="P18" s="33" t="n">
        <v>0</v>
      </c>
    </row>
    <row r="19" s="8" customFormat="true" ht="12.75" hidden="false" customHeight="false" outlineLevel="0" collapsed="false">
      <c r="A19" s="25" t="s">
        <v>21</v>
      </c>
      <c r="B19" s="35" t="n">
        <f aca="false">SUM(B17:B18)</f>
        <v>3561781054</v>
      </c>
      <c r="C19" s="24"/>
      <c r="D19" s="35" t="n">
        <f aca="false">SUM(D17:D18)</f>
        <v>-68719207</v>
      </c>
      <c r="E19" s="34"/>
      <c r="F19" s="35" t="n">
        <f aca="false">SUM(F17:F18)</f>
        <v>-80107975</v>
      </c>
      <c r="G19" s="34"/>
      <c r="H19" s="35" t="n">
        <f aca="false">SUM(H17:H18)</f>
        <v>37643096</v>
      </c>
      <c r="I19" s="35"/>
      <c r="J19" s="35" t="n">
        <f aca="false">SUM(J17:J18)</f>
        <v>-67783085</v>
      </c>
      <c r="K19" s="35"/>
      <c r="L19" s="35" t="n">
        <f aca="false">SUM(L17:L18)</f>
        <v>5906083912</v>
      </c>
      <c r="M19" s="34"/>
      <c r="N19" s="35" t="n">
        <f aca="false">SUM(N17:N18)</f>
        <v>0</v>
      </c>
      <c r="O19" s="24"/>
      <c r="P19" s="26" t="n">
        <f aca="false">SUM(P17:P18)</f>
        <v>9288897795</v>
      </c>
    </row>
    <row r="20" s="8" customFormat="true" ht="12.75" hidden="false" customHeight="false" outlineLevel="0" collapsed="false">
      <c r="A20" s="25" t="s">
        <v>22</v>
      </c>
      <c r="B20" s="34" t="n">
        <v>84220978</v>
      </c>
      <c r="C20" s="2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4"/>
      <c r="P20" s="26" t="n">
        <f aca="false">SUM(B20:O20)</f>
        <v>84220978</v>
      </c>
    </row>
    <row r="21" s="8" customFormat="true" ht="12.75" hidden="false" customHeight="false" outlineLevel="0" collapsed="false">
      <c r="A21" s="25" t="s">
        <v>23</v>
      </c>
      <c r="B21" s="34" t="n">
        <v>-319947189</v>
      </c>
      <c r="C21" s="2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4"/>
      <c r="P21" s="26" t="n">
        <f aca="false">SUM(B21:O21)</f>
        <v>-319947189</v>
      </c>
    </row>
    <row r="22" s="8" customFormat="true" ht="12.75" hidden="false" customHeight="false" outlineLevel="0" collapsed="false">
      <c r="A22" s="25" t="s">
        <v>24</v>
      </c>
      <c r="B22" s="35"/>
      <c r="C22" s="24"/>
      <c r="D22" s="35"/>
      <c r="E22" s="34"/>
      <c r="F22" s="35"/>
      <c r="G22" s="34"/>
      <c r="H22" s="35"/>
      <c r="I22" s="35"/>
      <c r="J22" s="35"/>
      <c r="K22" s="35"/>
      <c r="L22" s="35"/>
      <c r="M22" s="34"/>
      <c r="N22" s="35"/>
      <c r="O22" s="24"/>
      <c r="P22" s="26" t="n">
        <f aca="false">SUM(B22:O22)</f>
        <v>0</v>
      </c>
    </row>
    <row r="23" s="8" customFormat="true" ht="12.75" hidden="false" customHeight="false" outlineLevel="0" collapsed="false">
      <c r="A23" s="25" t="s">
        <v>25</v>
      </c>
      <c r="B23" s="34"/>
      <c r="C23" s="2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4"/>
      <c r="P23" s="26" t="n">
        <f aca="false">SUM(B23:O23)</f>
        <v>0</v>
      </c>
    </row>
    <row r="24" s="8" customFormat="true" ht="25.5" hidden="false" customHeight="false" outlineLevel="0" collapsed="false">
      <c r="A24" s="25" t="s">
        <v>26</v>
      </c>
      <c r="B24" s="34"/>
      <c r="C24" s="2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4"/>
      <c r="P24" s="26" t="n">
        <f aca="false">SUM(B24:O24)</f>
        <v>0</v>
      </c>
    </row>
    <row r="25" s="8" customFormat="true" ht="25.5" hidden="false" customHeight="false" outlineLevel="0" collapsed="false">
      <c r="A25" s="25" t="s">
        <v>27</v>
      </c>
      <c r="B25" s="34" t="n">
        <v>-1026154549</v>
      </c>
      <c r="C25" s="2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4"/>
      <c r="P25" s="26" t="n">
        <f aca="false">SUM(B25:O25)</f>
        <v>-1026154549</v>
      </c>
    </row>
    <row r="26" s="8" customFormat="true" ht="25.5" hidden="false" customHeight="false" outlineLevel="0" collapsed="false">
      <c r="A26" s="25" t="s">
        <v>28</v>
      </c>
      <c r="B26" s="34"/>
      <c r="C26" s="2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4"/>
      <c r="P26" s="26" t="n">
        <f aca="false">SUM(B26:O26)</f>
        <v>0</v>
      </c>
    </row>
    <row r="27" s="8" customFormat="true" ht="27.75" hidden="false" customHeight="false" outlineLevel="0" collapsed="false">
      <c r="A27" s="28" t="s">
        <v>29</v>
      </c>
      <c r="B27" s="36" t="n">
        <f aca="false">SUM(B19:B26)</f>
        <v>2299900294</v>
      </c>
      <c r="C27" s="30"/>
      <c r="D27" s="36" t="n">
        <f aca="false">SUM(D19:D26)</f>
        <v>-68719207</v>
      </c>
      <c r="E27" s="36"/>
      <c r="F27" s="36" t="n">
        <f aca="false">SUM(F19:F26)</f>
        <v>-80107975</v>
      </c>
      <c r="G27" s="36"/>
      <c r="H27" s="36" t="n">
        <f aca="false">SUM(H19:H26)</f>
        <v>37643096</v>
      </c>
      <c r="I27" s="36"/>
      <c r="J27" s="36" t="n">
        <f aca="false">SUM(J19:J26)</f>
        <v>-67783085</v>
      </c>
      <c r="K27" s="36"/>
      <c r="L27" s="36" t="n">
        <f aca="false">SUM(L19:L26)</f>
        <v>5906083912</v>
      </c>
      <c r="M27" s="36"/>
      <c r="N27" s="36" t="n">
        <f aca="false">SUM(N19:N26)</f>
        <v>0</v>
      </c>
      <c r="O27" s="30"/>
      <c r="P27" s="29" t="n">
        <f aca="false">SUM(P19:P26)</f>
        <v>8027017035</v>
      </c>
    </row>
    <row r="28" s="8" customFormat="true" ht="13.5" hidden="false" customHeight="false" outlineLevel="0" collapsed="false">
      <c r="A28" s="37"/>
      <c r="B28" s="38"/>
      <c r="C28" s="2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4"/>
      <c r="P28" s="24"/>
    </row>
    <row r="29" s="8" customFormat="true" ht="41.25" hidden="false" customHeight="false" outlineLevel="0" collapsed="false">
      <c r="A29" s="39" t="s">
        <v>30</v>
      </c>
      <c r="B29" s="40" t="n">
        <v>7416395243</v>
      </c>
      <c r="C29" s="30"/>
      <c r="D29" s="40" t="n">
        <v>98400804</v>
      </c>
      <c r="E29" s="30"/>
      <c r="F29" s="40" t="n">
        <v>66433500</v>
      </c>
      <c r="G29" s="30"/>
      <c r="H29" s="40" t="n">
        <v>19245364</v>
      </c>
      <c r="I29" s="31"/>
      <c r="J29" s="40" t="n">
        <v>0</v>
      </c>
      <c r="K29" s="32"/>
      <c r="L29" s="40" t="n">
        <v>0</v>
      </c>
      <c r="M29" s="30"/>
      <c r="N29" s="40" t="n">
        <v>0</v>
      </c>
      <c r="O29" s="30"/>
      <c r="P29" s="40" t="n">
        <f aca="false">SUM(B29:O29)</f>
        <v>7600474911</v>
      </c>
    </row>
    <row r="30" s="8" customFormat="true" ht="13.5" hidden="false" customHeight="false" outlineLevel="0" collapsed="false">
      <c r="A30" s="41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s="8" customFormat="true" ht="27.75" hidden="false" customHeight="false" outlineLevel="0" collapsed="false">
      <c r="A31" s="39" t="s">
        <v>31</v>
      </c>
      <c r="B31" s="40" t="n">
        <v>65751946</v>
      </c>
      <c r="C31" s="30"/>
      <c r="D31" s="40" t="n">
        <v>411830665</v>
      </c>
      <c r="E31" s="30"/>
      <c r="F31" s="40" t="n">
        <v>183343765</v>
      </c>
      <c r="G31" s="30"/>
      <c r="H31" s="40" t="n">
        <v>30644364</v>
      </c>
      <c r="I31" s="31"/>
      <c r="J31" s="40"/>
      <c r="K31" s="32"/>
      <c r="L31" s="40" t="n">
        <v>2589271670</v>
      </c>
      <c r="M31" s="30"/>
      <c r="N31" s="40"/>
      <c r="O31" s="30"/>
      <c r="P31" s="40" t="n">
        <f aca="false">SUM(B31:O31)</f>
        <v>3280842410</v>
      </c>
    </row>
    <row r="32" s="8" customFormat="true" ht="13.5" hidden="false" customHeight="false" outlineLevel="0" collapsed="false">
      <c r="A32" s="37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s="8" customFormat="true" ht="12.75" hidden="false" customHeight="false" outlineLevel="0" collapsed="false">
      <c r="A33" s="23" t="s">
        <v>3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s="8" customFormat="true" ht="25.5" hidden="false" customHeight="false" outlineLevel="0" collapsed="false">
      <c r="A34" s="25" t="s">
        <v>16</v>
      </c>
      <c r="B34" s="26" t="n">
        <v>159900137195</v>
      </c>
      <c r="C34" s="24"/>
      <c r="D34" s="26" t="n">
        <v>0</v>
      </c>
      <c r="E34" s="24"/>
      <c r="F34" s="26" t="n">
        <v>0</v>
      </c>
      <c r="G34" s="24"/>
      <c r="H34" s="26" t="n">
        <v>0</v>
      </c>
      <c r="I34" s="24"/>
      <c r="J34" s="26" t="n">
        <v>0</v>
      </c>
      <c r="K34" s="26"/>
      <c r="L34" s="26" t="n">
        <v>0</v>
      </c>
      <c r="M34" s="24"/>
      <c r="N34" s="26" t="n">
        <v>0</v>
      </c>
      <c r="O34" s="24"/>
      <c r="P34" s="26" t="n">
        <f aca="false">SUM(B34:O34)</f>
        <v>159900137195</v>
      </c>
    </row>
    <row r="35" s="8" customFormat="true" ht="25.5" hidden="false" customHeight="false" outlineLevel="0" collapsed="false">
      <c r="A35" s="25" t="s">
        <v>17</v>
      </c>
      <c r="B35" s="26" t="n">
        <v>19984055260</v>
      </c>
      <c r="C35" s="24"/>
      <c r="D35" s="26" t="n">
        <v>28657296308</v>
      </c>
      <c r="E35" s="24"/>
      <c r="F35" s="26" t="n">
        <v>12495769650</v>
      </c>
      <c r="G35" s="24"/>
      <c r="H35" s="26" t="n">
        <v>14932208930</v>
      </c>
      <c r="I35" s="27"/>
      <c r="J35" s="26" t="n">
        <v>23939073322</v>
      </c>
      <c r="K35" s="26"/>
      <c r="L35" s="26" t="n">
        <v>58553427640</v>
      </c>
      <c r="M35" s="24"/>
      <c r="N35" s="26"/>
      <c r="O35" s="24"/>
      <c r="P35" s="26" t="n">
        <f aca="false">SUM(B35:O35)</f>
        <v>158561831110</v>
      </c>
    </row>
    <row r="36" s="8" customFormat="true" ht="27.75" hidden="false" customHeight="false" outlineLevel="0" collapsed="false">
      <c r="A36" s="28" t="s">
        <v>18</v>
      </c>
      <c r="B36" s="29" t="n">
        <f aca="false">SUM(B34:B35)</f>
        <v>179884192455</v>
      </c>
      <c r="C36" s="30"/>
      <c r="D36" s="29" t="n">
        <f aca="false">SUM(D34:D35)</f>
        <v>28657296308</v>
      </c>
      <c r="E36" s="30"/>
      <c r="F36" s="29" t="n">
        <f aca="false">SUM(F34:F35)</f>
        <v>12495769650</v>
      </c>
      <c r="G36" s="30"/>
      <c r="H36" s="29" t="n">
        <f aca="false">SUM(H34:H35)</f>
        <v>14932208930</v>
      </c>
      <c r="I36" s="31"/>
      <c r="J36" s="29" t="n">
        <f aca="false">SUM(J34:J35)</f>
        <v>23939073322</v>
      </c>
      <c r="K36" s="32"/>
      <c r="L36" s="29" t="n">
        <f aca="false">SUM(L34:L35)</f>
        <v>58553427640</v>
      </c>
      <c r="M36" s="30"/>
      <c r="N36" s="29" t="n">
        <f aca="false">SUM(N34:N35)</f>
        <v>0</v>
      </c>
      <c r="O36" s="30"/>
      <c r="P36" s="29" t="n">
        <f aca="false">SUM(P34:P35)</f>
        <v>318461968305</v>
      </c>
    </row>
    <row r="37" s="8" customFormat="true" ht="13.5" hidden="false" customHeight="false" outlineLevel="0" collapsed="false">
      <c r="A37" s="25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s="8" customFormat="true" ht="12.75" hidden="false" customHeight="false" outlineLevel="0" collapsed="false">
      <c r="A38" s="25" t="s">
        <v>19</v>
      </c>
      <c r="B38" s="33" t="n">
        <v>13734864947</v>
      </c>
      <c r="C38" s="24"/>
      <c r="D38" s="33" t="n">
        <v>464152570</v>
      </c>
      <c r="E38" s="24"/>
      <c r="F38" s="33" t="n">
        <v>114112716</v>
      </c>
      <c r="G38" s="24"/>
      <c r="H38" s="33" t="n">
        <v>311006323</v>
      </c>
      <c r="I38" s="27"/>
      <c r="J38" s="33" t="n">
        <v>98988555</v>
      </c>
      <c r="K38" s="26"/>
      <c r="L38" s="33" t="n">
        <v>-1806024771</v>
      </c>
      <c r="M38" s="24"/>
      <c r="N38" s="33"/>
      <c r="O38" s="24"/>
      <c r="P38" s="26" t="n">
        <f aca="false">SUM(B38:O38)</f>
        <v>12917100340</v>
      </c>
    </row>
    <row r="39" s="8" customFormat="true" ht="25.5" hidden="false" customHeight="false" outlineLevel="0" collapsed="false">
      <c r="A39" s="25" t="s">
        <v>2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3" t="n">
        <v>0</v>
      </c>
    </row>
    <row r="40" s="8" customFormat="true" ht="12.75" hidden="false" customHeight="false" outlineLevel="0" collapsed="false">
      <c r="A40" s="25" t="s">
        <v>21</v>
      </c>
      <c r="B40" s="35" t="n">
        <f aca="false">SUM(B38:B39)</f>
        <v>13734864947</v>
      </c>
      <c r="C40" s="34"/>
      <c r="D40" s="35" t="n">
        <f aca="false">SUM(D38:D39)</f>
        <v>464152570</v>
      </c>
      <c r="E40" s="34"/>
      <c r="F40" s="35" t="n">
        <f aca="false">SUM(F38:F39)</f>
        <v>114112716</v>
      </c>
      <c r="G40" s="34"/>
      <c r="H40" s="35" t="n">
        <f aca="false">SUM(H38:H39)</f>
        <v>311006323</v>
      </c>
      <c r="I40" s="35"/>
      <c r="J40" s="35" t="n">
        <f aca="false">SUM(J38:J39)</f>
        <v>98988555</v>
      </c>
      <c r="K40" s="35"/>
      <c r="L40" s="35" t="n">
        <f aca="false">SUM(L38:L39)</f>
        <v>-1806024771</v>
      </c>
      <c r="M40" s="34"/>
      <c r="N40" s="35" t="n">
        <f aca="false">SUM(N38:N39)</f>
        <v>0</v>
      </c>
      <c r="O40" s="34"/>
      <c r="P40" s="26" t="n">
        <f aca="false">SUM(P38:P39)</f>
        <v>12917100340</v>
      </c>
    </row>
    <row r="41" s="8" customFormat="true" ht="12.75" hidden="false" customHeight="false" outlineLevel="0" collapsed="false">
      <c r="A41" s="25" t="s">
        <v>22</v>
      </c>
      <c r="B41" s="34" t="n">
        <v>266593687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26" t="n">
        <f aca="false">SUM(B41:O41)</f>
        <v>266593687</v>
      </c>
    </row>
    <row r="42" s="8" customFormat="true" ht="12.75" hidden="false" customHeight="false" outlineLevel="0" collapsed="false">
      <c r="A42" s="25" t="s">
        <v>23</v>
      </c>
      <c r="B42" s="34" t="n">
        <v>-311466556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 t="n">
        <f aca="false">SUM(B42:O42)</f>
        <v>-3114665563</v>
      </c>
    </row>
    <row r="43" s="8" customFormat="true" ht="12.75" hidden="false" customHeight="false" outlineLevel="0" collapsed="false">
      <c r="A43" s="25" t="s">
        <v>24</v>
      </c>
      <c r="B43" s="35" t="n">
        <v>241396315</v>
      </c>
      <c r="C43" s="34"/>
      <c r="D43" s="35"/>
      <c r="E43" s="34"/>
      <c r="F43" s="35"/>
      <c r="G43" s="34"/>
      <c r="H43" s="35"/>
      <c r="I43" s="35"/>
      <c r="J43" s="35"/>
      <c r="K43" s="35"/>
      <c r="L43" s="35"/>
      <c r="M43" s="34"/>
      <c r="N43" s="35"/>
      <c r="O43" s="34"/>
      <c r="P43" s="26" t="n">
        <f aca="false">SUM(B43:O43)</f>
        <v>241396315</v>
      </c>
    </row>
    <row r="44" s="8" customFormat="true" ht="12.75" hidden="false" customHeight="false" outlineLevel="0" collapsed="false">
      <c r="A44" s="25" t="s">
        <v>25</v>
      </c>
      <c r="B44" s="34" t="n">
        <v>-2431007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26" t="n">
        <f aca="false">SUM(B44:O44)</f>
        <v>-24310070</v>
      </c>
    </row>
    <row r="45" s="8" customFormat="true" ht="25.5" hidden="false" customHeight="false" outlineLevel="0" collapsed="false">
      <c r="A45" s="25" t="s">
        <v>2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26" t="n">
        <f aca="false">SUM(B45:O45)</f>
        <v>0</v>
      </c>
    </row>
    <row r="46" s="8" customFormat="true" ht="25.5" hidden="false" customHeight="false" outlineLevel="0" collapsed="false">
      <c r="A46" s="25" t="s">
        <v>27</v>
      </c>
      <c r="B46" s="34" t="n">
        <v>-1086968438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26" t="n">
        <f aca="false">SUM(B46:O46)</f>
        <v>-1086968438</v>
      </c>
    </row>
    <row r="47" s="8" customFormat="true" ht="25.5" hidden="false" customHeight="false" outlineLevel="0" collapsed="false">
      <c r="A47" s="25" t="s">
        <v>2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26" t="n">
        <f aca="false">SUM(B47:O47)</f>
        <v>0</v>
      </c>
    </row>
    <row r="48" s="8" customFormat="true" ht="27.75" hidden="false" customHeight="false" outlineLevel="0" collapsed="false">
      <c r="A48" s="28" t="s">
        <v>29</v>
      </c>
      <c r="B48" s="36" t="n">
        <f aca="false">SUM(B40:B47)</f>
        <v>10016910878</v>
      </c>
      <c r="C48" s="36"/>
      <c r="D48" s="36" t="n">
        <f aca="false">SUM(D40:D47)</f>
        <v>464152570</v>
      </c>
      <c r="E48" s="36"/>
      <c r="F48" s="36" t="n">
        <f aca="false">SUM(F40:F47)</f>
        <v>114112716</v>
      </c>
      <c r="G48" s="36"/>
      <c r="H48" s="36" t="n">
        <f aca="false">SUM(H40:H47)</f>
        <v>311006323</v>
      </c>
      <c r="I48" s="36"/>
      <c r="J48" s="36" t="n">
        <f aca="false">SUM(J40:J47)</f>
        <v>98988555</v>
      </c>
      <c r="K48" s="36"/>
      <c r="L48" s="36" t="n">
        <f aca="false">SUM(L40:L47)</f>
        <v>-1806024771</v>
      </c>
      <c r="M48" s="36"/>
      <c r="N48" s="36" t="n">
        <f aca="false">SUM(N40:N47)</f>
        <v>0</v>
      </c>
      <c r="O48" s="36"/>
      <c r="P48" s="29" t="n">
        <f aca="false">SUM(P40:P47)</f>
        <v>9199146271</v>
      </c>
    </row>
    <row r="49" s="8" customFormat="true" ht="13.5" hidden="false" customHeight="false" outlineLevel="0" collapsed="false">
      <c r="A49" s="37"/>
      <c r="B49" s="38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24"/>
    </row>
    <row r="50" s="8" customFormat="true" ht="41.25" hidden="false" customHeight="false" outlineLevel="0" collapsed="false">
      <c r="A50" s="39" t="s">
        <v>30</v>
      </c>
      <c r="B50" s="40" t="n">
        <v>9752739079</v>
      </c>
      <c r="C50" s="30"/>
      <c r="D50" s="40" t="n">
        <v>0</v>
      </c>
      <c r="E50" s="30"/>
      <c r="F50" s="40" t="n">
        <v>0</v>
      </c>
      <c r="G50" s="30"/>
      <c r="H50" s="40" t="n">
        <v>0</v>
      </c>
      <c r="I50" s="31"/>
      <c r="J50" s="40" t="n">
        <v>0</v>
      </c>
      <c r="K50" s="32"/>
      <c r="L50" s="40" t="n">
        <v>0</v>
      </c>
      <c r="M50" s="30"/>
      <c r="N50" s="40" t="n">
        <v>0</v>
      </c>
      <c r="O50" s="30"/>
      <c r="P50" s="40" t="n">
        <f aca="false">SUM(B50:O50)</f>
        <v>9752739079</v>
      </c>
    </row>
    <row r="51" s="8" customFormat="true" ht="13.5" hidden="false" customHeight="false" outlineLevel="0" collapsed="false">
      <c r="A51" s="41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s="8" customFormat="true" ht="27.75" hidden="false" customHeight="false" outlineLevel="0" collapsed="false">
      <c r="A52" s="39" t="s">
        <v>31</v>
      </c>
      <c r="B52" s="40" t="n">
        <v>283346831</v>
      </c>
      <c r="C52" s="30"/>
      <c r="D52" s="40" t="n">
        <v>2119808414</v>
      </c>
      <c r="E52" s="30"/>
      <c r="F52" s="40" t="n">
        <v>747268112</v>
      </c>
      <c r="G52" s="30"/>
      <c r="H52" s="40" t="n">
        <v>296944540</v>
      </c>
      <c r="I52" s="31"/>
      <c r="J52" s="40" t="n">
        <v>2403905</v>
      </c>
      <c r="K52" s="32"/>
      <c r="L52" s="40" t="n">
        <v>9809433278</v>
      </c>
      <c r="M52" s="30"/>
      <c r="N52" s="40"/>
      <c r="O52" s="30"/>
      <c r="P52" s="40" t="n">
        <f aca="false">SUM(B52:O52)</f>
        <v>13259205080</v>
      </c>
    </row>
    <row r="53" s="8" customFormat="true" ht="13.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s="8" customFormat="tru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s="8" customFormat="tru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s="8" customFormat="tru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s="8" customFormat="tru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s="8" customFormat="tru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s="8" customFormat="tru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s="8" customFormat="tru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s="8" customFormat="tru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s="8" customFormat="tru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s="8" customFormat="tru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s="8" customFormat="tru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s="8" customFormat="tru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s="8" customFormat="tru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s="8" customFormat="tru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s="8" customFormat="tru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s="8" customFormat="tru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s="8" customFormat="tru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s="8" customFormat="tru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s="8" customFormat="tru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s="8" customFormat="tru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s="8" customFormat="tru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s="8" customFormat="tru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s="8" customFormat="tru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s="8" customFormat="tru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s="8" customFormat="tru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s="8" customFormat="tru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s="8" customFormat="tru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s="8" customFormat="tru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s="8" customFormat="tru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s="8" customFormat="tru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s="8" customFormat="tru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s="8" customFormat="tru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s="8" customFormat="tru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s="8" customFormat="tru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s="8" customFormat="tru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s="8" customFormat="tru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s="8" customFormat="tru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s="8" customFormat="tru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s="8" customFormat="tru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s="8" customFormat="tru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s="8" customFormat="tru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s="8" customFormat="tru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s="8" customFormat="tru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s="8" customFormat="tru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s="8" customFormat="tru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s="8" customFormat="tru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s="8" customFormat="tru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s="8" customFormat="tru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s="8" customFormat="tru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s="8" customFormat="tru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s="8" customFormat="tru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s="8" customFormat="tru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s="8" customFormat="tru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s="8" customFormat="tru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s="8" customFormat="tru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s="8" customFormat="tru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s="8" customFormat="tru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s="8" customFormat="tru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s="8" customFormat="tru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s="8" customFormat="tru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s="8" customFormat="tru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s="8" customFormat="tru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s="8" customFormat="tru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s="8" customFormat="tru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s="8" customFormat="tru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s="8" customFormat="tru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s="8" customFormat="tru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s="8" customFormat="tru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s="8" customFormat="tru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s="8" customFormat="tru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s="8" customFormat="tru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s="8" customFormat="tru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s="8" customFormat="tru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s="8" customFormat="tru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s="8" customFormat="tru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s="8" customFormat="tru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s="8" customFormat="tru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s="8" customFormat="tru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s="8" customFormat="tru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s="8" customFormat="tru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s="8" customFormat="true" ht="12.7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s="8" customFormat="tru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s="8" customFormat="tru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s="8" customFormat="tru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s="8" customFormat="tru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s="8" customFormat="true" ht="12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s="8" customFormat="true" ht="12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s="8" customFormat="true" ht="12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s="8" customFormat="tru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s="8" customFormat="true" ht="12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s="8" customFormat="true" ht="12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s="8" customFormat="tru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s="8" customFormat="tru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s="8" customFormat="tru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s="8" customFormat="tru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s="8" customFormat="tru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s="8" customFormat="tru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s="8" customFormat="tru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s="8" customFormat="tru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s="8" customFormat="tru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s="8" customFormat="true" ht="12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s="8" customFormat="true" ht="12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s="8" customFormat="tru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s="8" customFormat="tru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s="8" customFormat="tru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s="8" customFormat="tru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s="8" customFormat="true" ht="12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s="8" customFormat="true" ht="12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s="8" customFormat="true" ht="12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s="8" customFormat="true" ht="12.7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s="8" customFormat="true" ht="12.7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s="8" customFormat="true" ht="12.7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s="8" customFormat="true" ht="12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s="8" customFormat="true" ht="12.7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s="8" customFormat="true" ht="12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s="8" customFormat="true" ht="12.7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s="8" customFormat="true" ht="12.7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s="8" customFormat="true" ht="12.7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s="8" customFormat="true" ht="12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s="8" customFormat="true" ht="12.7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s="8" customFormat="true" ht="12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s="8" customFormat="true" ht="12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s="8" customFormat="tru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s="8" customFormat="tru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s="8" customFormat="tru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s="8" customFormat="tru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s="8" customFormat="tru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s="8" customFormat="tru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s="8" customFormat="tru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s="8" customFormat="tru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s="8" customFormat="tru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s="8" customFormat="true" ht="12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s="8" customFormat="tru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s="8" customFormat="true" ht="12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s="8" customFormat="true" ht="12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s="8" customFormat="tru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s="8" customFormat="true" ht="12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s="8" customFormat="tru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s="8" customFormat="tru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s="8" customFormat="tru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s="8" customFormat="tru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s="8" customFormat="true" ht="12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s="8" customFormat="true" ht="12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s="8" customFormat="true" ht="12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s="8" customFormat="true" ht="12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s="8" customFormat="true" ht="12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s="8" customFormat="true" ht="12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s="8" customFormat="true" ht="12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s="8" customFormat="tru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s="8" customFormat="tru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s="8" customFormat="tru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s="8" customFormat="tru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s="8" customFormat="tru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s="8" customFormat="tru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s="8" customFormat="tru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s="8" customFormat="tru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s="8" customFormat="tru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s="8" customFormat="tru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s="8" customFormat="tru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s="8" customFormat="tru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s="8" customFormat="tru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s="8" customFormat="true" ht="12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s="8" customFormat="true" ht="12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s="8" customFormat="tru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s="8" customFormat="true" ht="12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s="8" customFormat="true" ht="12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s="8" customFormat="true" ht="12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s="8" customFormat="true" ht="12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s="8" customFormat="true" ht="12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s="8" customFormat="true" ht="12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s="8" customFormat="true" ht="12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s="8" customFormat="true" ht="12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s="8" customFormat="true" ht="12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s="8" customFormat="tru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s="8" customFormat="true" ht="12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s="8" customFormat="true" ht="12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s="8" customFormat="tru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s="8" customFormat="tru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s="8" customFormat="tru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s="8" customFormat="tru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s="8" customFormat="tru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s="8" customFormat="true" ht="12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s="8" customFormat="true" ht="12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s="8" customFormat="true" ht="12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s="8" customFormat="true" ht="12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s="8" customFormat="true" ht="12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s="8" customFormat="true" ht="12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s="8" customFormat="true" ht="12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s="8" customFormat="true" ht="12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s="8" customFormat="true" ht="12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s="8" customFormat="true" ht="12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s="8" customFormat="tru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s="8" customFormat="true" ht="12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s="8" customFormat="true" ht="12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s="8" customFormat="true" ht="12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s="8" customFormat="true" ht="12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s="8" customFormat="true" ht="12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s="8" customFormat="true" ht="12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s="8" customFormat="true" ht="12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s="8" customFormat="tru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s="8" customFormat="true" ht="12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s="8" customFormat="true" ht="12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s="8" customFormat="tru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s="8" customFormat="true" ht="12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s="8" customFormat="true" ht="12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s="8" customFormat="true" ht="12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s="8" customFormat="true" ht="12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s="8" customFormat="true" ht="12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s="8" customFormat="true" ht="12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s="8" customFormat="true" ht="12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s="8" customFormat="tru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s="8" customFormat="tru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s="8" customFormat="tru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s="8" customFormat="tru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s="8" customFormat="true" ht="12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s="8" customFormat="true" ht="12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s="8" customFormat="true" ht="12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s="8" customFormat="true" ht="12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s="8" customFormat="true" ht="12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s="8" customFormat="true" ht="12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s="8" customFormat="true" ht="12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s="8" customFormat="true" ht="12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s="8" customFormat="true" ht="12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s="8" customFormat="true" ht="12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s="8" customFormat="true" ht="12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s="8" customFormat="true" ht="12.7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s="8" customFormat="tru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s="8" customFormat="true" ht="12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s="8" customFormat="tru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s="8" customFormat="tru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s="8" customFormat="tru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s="8" customFormat="tru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s="8" customFormat="tru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s="8" customFormat="tru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s="8" customFormat="tru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s="8" customFormat="true" ht="12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s="8" customFormat="true" ht="12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s="8" customFormat="true" ht="12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s="8" customFormat="true" ht="12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s="8" customFormat="true" ht="12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s="8" customFormat="true" ht="12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s="8" customFormat="true" ht="12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s="8" customFormat="true" ht="12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s="8" customFormat="tru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s="8" customFormat="true" ht="12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s="8" customFormat="tru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s="8" customFormat="true" ht="12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s="8" customFormat="true" ht="12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s="8" customFormat="tru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s="8" customFormat="true" ht="12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s="8" customFormat="true" ht="12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s="8" customFormat="true" ht="12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s="8" customFormat="tru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s="8" customFormat="tru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s="8" customFormat="tru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s="8" customFormat="tru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s="8" customFormat="tru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s="8" customFormat="true" ht="12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s="8" customFormat="tru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s="8" customFormat="true" ht="12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s="8" customFormat="true" ht="12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s="8" customFormat="true" ht="12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s="8" customFormat="true" ht="12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s="8" customFormat="true" ht="12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s="8" customFormat="true" ht="12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s="8" customFormat="true" ht="12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s="8" customFormat="true" ht="12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s="8" customFormat="true" ht="12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s="8" customFormat="true" ht="12.7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s="8" customFormat="true" ht="12.7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s="8" customFormat="true" ht="12.7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s="8" customFormat="true" ht="12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s="8" customFormat="true" ht="12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s="8" customFormat="tru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s="8" customFormat="true" ht="12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s="8" customFormat="true" ht="12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s="8" customFormat="true" ht="12.7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s="8" customFormat="true" ht="12.7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s="8" customFormat="true" ht="12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s="8" customFormat="tru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s="8" customFormat="tru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s="8" customFormat="true" ht="12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s="8" customFormat="true" ht="12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s="8" customFormat="tru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s="8" customFormat="true" ht="12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s="8" customFormat="true" ht="12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s="8" customFormat="true" ht="12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s="8" customFormat="true" ht="12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s="8" customFormat="true" ht="12.7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s="8" customFormat="true" ht="12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s="8" customFormat="true" ht="12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s="8" customFormat="tru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s="8" customFormat="true" ht="12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s="8" customFormat="true" ht="12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s="8" customFormat="true" ht="12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s="8" customFormat="tru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s="8" customFormat="true" ht="12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s="8" customFormat="true" ht="12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s="8" customFormat="true" ht="12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s="8" customFormat="true" ht="12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s="8" customFormat="true" ht="12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s="8" customFormat="true" ht="12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s="8" customFormat="true" ht="12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s="8" customFormat="tru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s="8" customFormat="tru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s="8" customFormat="tru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s="8" customFormat="tru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s="8" customFormat="tru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s="8" customFormat="tru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s="8" customFormat="tru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s="8" customFormat="true" ht="12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s="8" customFormat="true" ht="12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s="8" customFormat="true" ht="12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s="8" customFormat="true" ht="12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s="8" customFormat="true" ht="12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s="8" customFormat="true" ht="12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s="8" customFormat="true" ht="12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s="8" customFormat="true" ht="12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s="8" customFormat="true" ht="12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s="8" customFormat="true" ht="12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s="8" customFormat="true" ht="12.7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s="8" customFormat="true" ht="12.7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s="8" customFormat="true" ht="12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s="8" customFormat="true" ht="12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s="8" customFormat="true" ht="12.7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s="8" customFormat="true" ht="12.7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s="8" customFormat="true" ht="12.7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s="8" customFormat="true" ht="12.7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s="8" customFormat="true" ht="12.7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s="8" customFormat="true" ht="12.7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s="8" customFormat="true" ht="12.7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s="8" customFormat="true" ht="12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s="8" customFormat="true" ht="12.7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s="8" customFormat="true" ht="12.7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s="8" customFormat="true" ht="12.7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s="8" customFormat="true" ht="12.7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s="8" customFormat="true" ht="12.7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s="8" customFormat="true" ht="12.7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s="8" customFormat="true" ht="12.7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s="8" customFormat="true" ht="12.7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s="8" customFormat="true" ht="12.7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s="8" customFormat="true" ht="12.7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s="8" customFormat="true" ht="12.7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s="8" customFormat="true" ht="12.7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s="8" customFormat="true" ht="12.7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s="8" customFormat="true" ht="12.7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s="8" customFormat="true" ht="12.7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s="8" customFormat="true" ht="12.7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s="8" customFormat="true" ht="12.7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s="8" customFormat="true" ht="12.7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s="8" customFormat="true" ht="12.7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s="8" customFormat="true" ht="12.7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s="8" customFormat="true" ht="12.7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s="8" customFormat="true" ht="12.7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s="8" customFormat="true" ht="12.7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s="8" customFormat="true" ht="12.7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s="8" customFormat="true" ht="12.7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s="8" customFormat="true" ht="12.7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s="8" customFormat="true" ht="12.7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s="8" customFormat="true" ht="12.7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s="8" customFormat="true" ht="12.7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s="8" customFormat="true" ht="12.7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s="8" customFormat="true" ht="12.7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s="8" customFormat="true" ht="12.7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s="8" customFormat="true" ht="12.7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s="8" customFormat="true" ht="12.7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s="8" customFormat="true" ht="12.7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s="8" customFormat="true" ht="12.7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s="8" customFormat="true" ht="12.7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s="8" customFormat="true" ht="12.7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s="8" customFormat="true" ht="12.7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s="8" customFormat="true" ht="12.7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s="8" customFormat="true" ht="12.7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s="8" customFormat="true" ht="12.7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s="8" customFormat="true" ht="12.7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s="8" customFormat="true" ht="12.7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s="8" customFormat="true" ht="12.7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s="8" customFormat="true" ht="12.7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s="8" customFormat="true" ht="12.7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s="8" customFormat="true" ht="12.7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s="8" customFormat="true" ht="12.7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s="8" customFormat="true" ht="12.7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s="8" customFormat="true" ht="12.7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s="8" customFormat="true" ht="12.7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s="8" customFormat="true" ht="12.7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s="8" customFormat="true" ht="12.7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s="8" customFormat="true" ht="12.7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s="8" customFormat="true" ht="12.7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s="8" customFormat="true" ht="12.7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s="8" customFormat="true" ht="12.7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s="8" customFormat="true" ht="12.7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s="8" customFormat="true" ht="12.7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s="8" customFormat="true" ht="12.7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s="8" customFormat="true" ht="12.7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s="8" customFormat="true" ht="12.7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s="8" customFormat="true" ht="12.7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s="8" customFormat="true" ht="12.7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s="8" customFormat="true" ht="12.7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s="8" customFormat="true" ht="12.7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s="8" customFormat="true" ht="12.7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s="8" customFormat="true" ht="12.7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s="8" customFormat="true" ht="12.7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s="8" customFormat="true" ht="12.7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s="8" customFormat="true" ht="12.7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s="8" customFormat="true" ht="12.7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s="8" customFormat="true" ht="12.7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s="8" customFormat="true" ht="12.7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s="8" customFormat="true" ht="12.7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s="8" customFormat="true" ht="12.7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s="8" customFormat="true" ht="12.7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s="8" customFormat="true" ht="12.7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s="8" customFormat="true" ht="12.7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s="8" customFormat="true" ht="12.7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s="8" customFormat="true" ht="12.7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s="8" customFormat="true" ht="12.7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s="8" customFormat="true" ht="12.7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s="8" customFormat="true" ht="12.7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s="8" customFormat="true" ht="12.7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s="8" customFormat="true" ht="12.7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s="8" customFormat="true" ht="12.7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s="8" customFormat="true" ht="12.7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s="8" customFormat="true" ht="12.7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s="8" customFormat="true" ht="12.7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s="8" customFormat="true" ht="12.7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s="8" customFormat="true" ht="12.7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s="8" customFormat="true" ht="12.7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s="8" customFormat="true" ht="12.7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s="8" customFormat="true" ht="12.7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s="8" customFormat="true" ht="12.7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s="8" customFormat="true" ht="12.7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s="8" customFormat="true" ht="12.7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s="8" customFormat="true" ht="12.7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s="8" customFormat="true" ht="12.7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s="8" customFormat="true" ht="12.7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s="8" customFormat="true" ht="12.7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s="8" customFormat="true" ht="12.7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s="8" customFormat="true" ht="12.7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s="8" customFormat="true" ht="12.7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s="8" customFormat="true" ht="12.7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s="8" customFormat="true" ht="12.7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s="8" customFormat="true" ht="12.7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s="8" customFormat="true" ht="12.7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s="8" customFormat="true" ht="12.7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s="8" customFormat="true" ht="12.7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s="8" customFormat="true" ht="12.7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s="8" customFormat="true" ht="12.7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s="8" customFormat="true" ht="12.7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s="8" customFormat="true" ht="12.7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s="8" customFormat="true" ht="12.7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s="8" customFormat="true" ht="12.7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s="8" customFormat="true" ht="12.7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s="8" customFormat="true" ht="12.7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s="8" customFormat="true" ht="12.7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s="8" customFormat="true" ht="12.7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s="8" customFormat="true" ht="12.7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s="8" customFormat="true" ht="12.7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s="8" customFormat="true" ht="12.7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s="8" customFormat="true" ht="12.7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s="8" customFormat="true" ht="12.7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s="8" customFormat="true" ht="12.7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s="8" customFormat="true" ht="12.7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s="8" customFormat="true" ht="12.7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s="8" customFormat="true" ht="12.7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s="8" customFormat="true" ht="12.7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s="8" customFormat="true" ht="12.7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s="8" customFormat="true" ht="12.7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s="8" customFormat="true" ht="12.7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s="8" customFormat="true" ht="12.7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s="8" customFormat="true" ht="12.7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s="8" customFormat="true" ht="12.7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s="8" customFormat="true" ht="12.7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s="8" customFormat="true" ht="12.7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s="8" customFormat="true" ht="12.7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s="8" customFormat="true" ht="12.7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s="8" customFormat="true" ht="12.7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s="8" customFormat="true" ht="12.7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s="8" customFormat="true" ht="12.7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s="8" customFormat="true" ht="12.7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s="8" customFormat="true" ht="12.7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s="8" customFormat="true" ht="12.7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s="8" customFormat="true" ht="12.7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s="8" customFormat="true" ht="12.7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s="8" customFormat="true" ht="12.7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s="8" customFormat="true" ht="12.7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s="8" customFormat="true" ht="12.7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s="8" customFormat="true" ht="12.7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s="8" customFormat="true" ht="12.7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s="8" customFormat="true" ht="12.7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s="8" customFormat="true" ht="12.7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s="8" customFormat="true" ht="12.7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s="8" customFormat="true" ht="12.7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s="8" customFormat="true" ht="12.7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s="8" customFormat="true" ht="12.7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s="8" customFormat="true" ht="12.7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s="8" customFormat="true" ht="12.7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s="8" customFormat="true" ht="12.7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s="8" customFormat="true" ht="12.7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s="8" customFormat="true" ht="12.7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s="8" customFormat="true" ht="12.7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s="8" customFormat="true" ht="12.7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s="8" customFormat="true" ht="12.7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s="8" customFormat="true" ht="12.7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s="8" customFormat="true" ht="12.7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s="8" customFormat="true" ht="12.7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s="8" customFormat="true" ht="12.7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s="8" customFormat="true" ht="12.7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s="8" customFormat="true" ht="12.7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s="8" customFormat="true" ht="12.7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s="8" customFormat="true" ht="12.7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s="8" customFormat="true" ht="12.7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s="8" customFormat="true" ht="12.7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s="8" customFormat="true" ht="12.7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s="8" customFormat="true" ht="12.7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s="8" customFormat="true" ht="12.7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s="8" customFormat="true" ht="12.7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s="8" customFormat="true" ht="12.7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s="8" customFormat="true" ht="12.7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s="8" customFormat="true" ht="12.7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s="8" customFormat="true" ht="12.7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s="8" customFormat="true" ht="12.7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s="8" customFormat="true" ht="12.7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s="8" customFormat="true" ht="12.7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s="8" customFormat="true" ht="12.7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s="8" customFormat="true" ht="12.7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s="8" customFormat="true" ht="12.7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s="8" customFormat="true" ht="12.7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s="8" customFormat="true" ht="12.7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s="8" customFormat="true" ht="12.7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s="8" customFormat="true" ht="12.7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s="8" customFormat="true" ht="12.7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s="8" customFormat="true" ht="12.7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s="8" customFormat="true" ht="12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s="8" customFormat="true" ht="12.7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s="8" customFormat="true" ht="12.7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s="8" customFormat="true" ht="12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s="8" customFormat="true" ht="12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s="8" customFormat="true" ht="12.7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s="8" customFormat="true" ht="12.7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s="8" customFormat="true" ht="12.7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s="8" customFormat="true" ht="12.7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s="8" customFormat="true" ht="12.7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s="8" customFormat="true" ht="12.7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s="8" customFormat="true" ht="12.7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s="8" customFormat="true" ht="12.7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s="8" customFormat="true" ht="12.7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s="8" customFormat="true" ht="12.7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s="8" customFormat="true" ht="12.7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s="8" customFormat="true" ht="12.7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s="8" customFormat="true" ht="12.7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s="8" customFormat="true" ht="12.7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s="8" customFormat="true" ht="12.7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s="8" customFormat="true" ht="12.7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s="8" customFormat="true" ht="12.7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s="8" customFormat="true" ht="12.7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s="8" customFormat="true" ht="12.7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s="8" customFormat="true" ht="12.7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s="8" customFormat="true" ht="12.7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s="8" customFormat="true" ht="12.7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s="8" customFormat="true" ht="12.7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s="8" customFormat="true" ht="12.7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s="8" customFormat="true" ht="12.7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s="8" customFormat="true" ht="12.7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s="8" customFormat="true" ht="12.7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s="8" customFormat="true" ht="12.7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s="8" customFormat="true" ht="12.7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s="8" customFormat="true" ht="12.7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s="8" customFormat="true" ht="12.7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s="8" customFormat="true" ht="12.7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s="8" customFormat="true" ht="12.7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s="8" customFormat="true" ht="12.7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s="8" customFormat="true" ht="12.7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s="8" customFormat="true" ht="12.7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s="8" customFormat="true" ht="12.7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s="8" customFormat="true" ht="12.7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s="8" customFormat="true" ht="12.7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s="8" customFormat="true" ht="12.7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s="8" customFormat="true" ht="12.7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s="8" customFormat="true" ht="12.7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s="8" customFormat="true" ht="12.7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s="8" customFormat="true" ht="12.7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s="8" customFormat="true" ht="12.7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s="8" customFormat="true" ht="12.7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s="8" customFormat="true" ht="12.7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s="8" customFormat="true" ht="12.7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s="8" customFormat="true" ht="12.7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s="8" customFormat="true" ht="12.7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s="8" customFormat="true" ht="12.7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s="8" customFormat="true" ht="12.7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s="8" customFormat="true" ht="12.7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s="8" customFormat="true" ht="12.7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s="8" customFormat="true" ht="12.7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s="8" customFormat="true" ht="12.7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s="8" customFormat="true" ht="12.7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s="8" customFormat="true" ht="12.7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s="8" customFormat="true" ht="12.7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s="8" customFormat="true" ht="12.7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s="8" customFormat="true" ht="12.7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s="8" customFormat="true" ht="12.7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s="8" customFormat="true" ht="12.7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s="8" customFormat="true" ht="12.7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s="8" customFormat="true" ht="12.7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s="8" customFormat="true" ht="12.7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s="8" customFormat="true" ht="12.7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s="8" customFormat="true" ht="12.7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s="8" customFormat="true" ht="12.7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s="8" customFormat="true" ht="12.7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s="8" customFormat="true" ht="12.7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s="8" customFormat="true" ht="12.7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s="8" customFormat="true" ht="12.7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s="8" customFormat="true" ht="12.7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s="8" customFormat="true" ht="12.7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s="8" customFormat="true" ht="12.7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s="8" customFormat="true" ht="12.7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s="8" customFormat="true" ht="12.7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s="8" customFormat="true" ht="12.7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s="8" customFormat="true" ht="12.7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s="8" customFormat="true" ht="12.7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s="8" customFormat="true" ht="12.7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s="8" customFormat="true" ht="12.7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s="8" customFormat="true" ht="12.7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s="8" customFormat="true" ht="12.7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s="8" customFormat="true" ht="12.7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s="8" customFormat="true" ht="12.7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s="8" customFormat="true" ht="12.7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s="8" customFormat="true" ht="12.7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s="8" customFormat="true" ht="12.7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s="8" customFormat="true" ht="12.7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s="8" customFormat="true" ht="12.7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s="8" customFormat="true" ht="12.7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s="8" customFormat="true" ht="12.7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s="8" customFormat="true" ht="12.7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s="8" customFormat="true" ht="12.7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s="8" customFormat="true" ht="12.7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s="8" customFormat="true" ht="12.7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s="8" customFormat="true" ht="12.7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s="8" customFormat="true" ht="12.7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s="8" customFormat="true" ht="12.7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s="8" customFormat="true" ht="12.7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s="8" customFormat="true" ht="12.7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s="8" customFormat="true" ht="12.7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s="8" customFormat="true" ht="12.7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s="8" customFormat="true" ht="12.7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s="8" customFormat="true" ht="12.7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s="8" customFormat="true" ht="12.7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s="8" customFormat="true" ht="12.7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s="8" customFormat="true" ht="12.7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s="8" customFormat="true" ht="12.7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s="8" customFormat="true" ht="12.7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s="8" customFormat="true" ht="12.7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s="8" customFormat="true" ht="12.7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s="8" customFormat="true" ht="12.7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s="8" customFormat="true" ht="12.7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s="8" customFormat="true" ht="12.7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s="8" customFormat="true" ht="12.7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s="8" customFormat="true" ht="12.7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s="8" customFormat="true" ht="12.7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s="8" customFormat="true" ht="12.7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s="8" customFormat="true" ht="12.7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s="8" customFormat="true" ht="12.7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s="8" customFormat="true" ht="12.7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s="8" customFormat="true" ht="12.7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s="8" customFormat="true" ht="12.7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s="8" customFormat="true" ht="12.7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s="8" customFormat="true" ht="12.7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s="8" customFormat="true" ht="12.7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s="8" customFormat="true" ht="12.7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s="8" customFormat="true" ht="12.7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s="8" customFormat="true" ht="12.7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s="8" customFormat="true" ht="12.7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s="8" customFormat="true" ht="12.7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s="8" customFormat="true" ht="12.7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s="8" customFormat="true" ht="12.7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s="8" customFormat="true" ht="12.7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s="8" customFormat="true" ht="12.7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s="8" customFormat="true" ht="12.7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s="8" customFormat="true" ht="12.7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s="8" customFormat="true" ht="12.7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s="8" customFormat="true" ht="12.7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s="8" customFormat="true" ht="12.7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s="8" customFormat="true" ht="12.7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s="8" customFormat="true" ht="12.7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s="8" customFormat="true" ht="12.7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s="8" customFormat="true" ht="12.7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s="8" customFormat="true" ht="12.7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s="8" customFormat="true" ht="12.7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s="8" customFormat="true" ht="12.7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s="8" customFormat="true" ht="12.7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s="8" customFormat="true" ht="12.7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s="8" customFormat="true" ht="12.7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s="8" customFormat="true" ht="12.7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s="8" customFormat="true" ht="12.7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s="8" customFormat="true" ht="12.7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s="8" customFormat="true" ht="12.7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s="8" customFormat="true" ht="12.7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s="8" customFormat="true" ht="12.7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s="8" customFormat="true" ht="12.7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s="8" customFormat="true" ht="12.7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s="8" customFormat="true" ht="12.7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s="8" customFormat="true" ht="12.7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s="8" customFormat="true" ht="12.7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s="8" customFormat="true" ht="12.7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s="8" customFormat="true" ht="12.7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s="8" customFormat="true" ht="12.7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s="8" customFormat="true" ht="12.7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s="8" customFormat="true" ht="12.7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s="8" customFormat="true" ht="12.7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s="8" customFormat="true" ht="12.7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s="8" customFormat="true" ht="12.7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s="8" customFormat="true" ht="12.7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s="8" customFormat="true" ht="12.7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s="8" customFormat="true" ht="12.7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s="8" customFormat="true" ht="12.7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s="8" customFormat="true" ht="12.7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s="8" customFormat="true" ht="12.7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s="8" customFormat="true" ht="12.7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s="8" customFormat="true" ht="12.7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s="8" customFormat="true" ht="12.7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s="8" customFormat="true" ht="12.7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s="8" customFormat="true" ht="12.7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s="8" customFormat="true" ht="12.7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s="8" customFormat="true" ht="12.7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s="8" customFormat="true" ht="12.7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s="8" customFormat="true" ht="12.7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s="8" customFormat="true" ht="12.7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s="8" customFormat="true" ht="12.7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s="8" customFormat="true" ht="12.7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s="8" customFormat="true" ht="12.7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s="8" customFormat="true" ht="12.7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s="8" customFormat="true" ht="12.7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s="8" customFormat="true" ht="12.7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s="8" customFormat="true" ht="12.7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s="8" customFormat="true" ht="12.7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s="8" customFormat="true" ht="12.7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s="8" customFormat="true" ht="12.7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s="8" customFormat="true" ht="12.7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s="8" customFormat="true" ht="12.7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s="8" customFormat="true" ht="12.7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s="8" customFormat="true" ht="12.7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s="8" customFormat="true" ht="12.7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s="8" customFormat="true" ht="12.7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s="8" customFormat="true" ht="12.7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s="8" customFormat="true" ht="12.7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s="8" customFormat="true" ht="12.7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s="8" customFormat="true" ht="12.7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s="8" customFormat="true" ht="12.7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s="8" customFormat="true" ht="12.7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s="8" customFormat="true" ht="12.7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s="8" customFormat="true" ht="12.7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s="8" customFormat="true" ht="12.7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s="8" customFormat="true" ht="12.7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s="8" customFormat="true" ht="12.7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s="8" customFormat="true" ht="12.7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s="8" customFormat="true" ht="12.7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s="8" customFormat="true" ht="12.7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s="8" customFormat="true" ht="12.7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s="8" customFormat="true" ht="12.7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s="8" customFormat="true" ht="12.7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s="8" customFormat="true" ht="12.7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s="8" customFormat="true" ht="12.7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s="8" customFormat="true" ht="12.7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s="8" customFormat="true" ht="12.7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s="8" customFormat="true" ht="12.7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s="8" customFormat="true" ht="12.7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s="8" customFormat="true" ht="12.7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s="8" customFormat="true" ht="12.7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s="8" customFormat="true" ht="12.7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s="8" customFormat="true" ht="12.7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s="8" customFormat="true" ht="12.7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s="8" customFormat="true" ht="12.7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s="8" customFormat="true" ht="12.7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s="8" customFormat="true" ht="12.7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s="8" customFormat="true" ht="12.7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s="8" customFormat="true" ht="12.7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s="8" customFormat="true" ht="12.7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s="8" customFormat="true" ht="12.7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s="8" customFormat="true" ht="12.7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s="8" customFormat="true" ht="12.7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s="8" customFormat="true" ht="12.7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s="8" customFormat="true" ht="12.7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s="8" customFormat="true" ht="12.7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s="8" customFormat="true" ht="12.7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s="8" customFormat="true" ht="12.7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s="8" customFormat="true" ht="12.7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s="8" customFormat="true" ht="12.7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s="8" customFormat="true" ht="12.7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s="8" customFormat="true" ht="12.7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s="8" customFormat="true" ht="12.7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s="8" customFormat="true" ht="12.7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s="8" customFormat="true" ht="12.7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s="8" customFormat="true" ht="12.7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s="8" customFormat="true" ht="12.7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s="8" customFormat="true" ht="12.7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s="8" customFormat="true" ht="12.7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s="8" customFormat="true" ht="12.7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s="8" customFormat="true" ht="12.7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s="8" customFormat="true" ht="12.7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s="8" customFormat="true" ht="12.7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s="8" customFormat="true" ht="12.7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s="8" customFormat="true" ht="12.7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s="8" customFormat="true" ht="12.7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s="8" customFormat="true" ht="12.7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s="8" customFormat="true" ht="12.7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s="8" customFormat="true" ht="12.7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s="8" customFormat="true" ht="12.7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s="8" customFormat="true" ht="12.7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s="8" customFormat="true" ht="12.7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s="8" customFormat="true" ht="12.7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s="8" customFormat="true" ht="12.7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s="8" customFormat="true" ht="12.7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s="8" customFormat="true" ht="12.7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s="8" customFormat="true" ht="12.7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s="8" customFormat="true" ht="12.7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s="8" customFormat="true" ht="12.7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s="8" customFormat="true" ht="12.7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s="8" customFormat="true" ht="12.7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s="8" customFormat="true" ht="12.7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s="8" customFormat="true" ht="12.7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s="8" customFormat="true" ht="12.7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s="8" customFormat="true" ht="12.7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s="8" customFormat="true" ht="12.7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s="8" customFormat="true" ht="12.7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s="8" customFormat="true" ht="12.7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s="8" customFormat="true" ht="12.7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s="8" customFormat="true" ht="12.7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s="8" customFormat="true" ht="12.7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s="8" customFormat="true" ht="12.7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s="8" customFormat="true" ht="12.7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s="8" customFormat="true" ht="12.7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s="8" customFormat="true" ht="12.7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s="8" customFormat="true" ht="12.7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s="8" customFormat="true" ht="12.7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s="8" customFormat="true" ht="12.7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s="8" customFormat="true" ht="12.7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s="8" customFormat="true" ht="12.7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s="8" customFormat="true" ht="12.7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s="8" customFormat="true" ht="12.7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s="8" customFormat="true" ht="12.7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s="8" customFormat="true" ht="12.7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s="8" customFormat="true" ht="12.7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s="8" customFormat="true" ht="12.7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s="8" customFormat="true" ht="12.7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s="8" customFormat="true" ht="12.7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s="8" customFormat="true" ht="12.7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s="8" customFormat="true" ht="12.7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s="8" customFormat="true" ht="12.7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s="8" customFormat="true" ht="12.7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s="8" customFormat="true" ht="12.7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s="8" customFormat="true" ht="12.7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s="8" customFormat="true" ht="12.7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s="8" customFormat="true" ht="12.7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s="8" customFormat="true" ht="12.7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s="8" customFormat="true" ht="12.7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s="8" customFormat="true" ht="12.7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s="8" customFormat="true" ht="12.7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s="8" customFormat="true" ht="12.7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s="8" customFormat="true" ht="12.7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s="8" customFormat="true" ht="12.7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s="8" customFormat="true" ht="12.7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s="8" customFormat="true" ht="12.7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s="8" customFormat="true" ht="12.7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s="8" customFormat="true" ht="12.7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s="8" customFormat="true" ht="12.7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s="8" customFormat="true" ht="12.7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s="8" customFormat="true" ht="12.7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s="8" customFormat="true" ht="12.7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s="8" customFormat="true" ht="12.7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s="8" customFormat="true" ht="12.7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s="8" customFormat="true" ht="12.7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s="8" customFormat="true" ht="12.7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s="8" customFormat="true" ht="12.7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s="8" customFormat="true" ht="12.7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s="8" customFormat="true" ht="12.7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s="8" customFormat="true" ht="12.7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s="8" customFormat="true" ht="12.7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s="8" customFormat="true" ht="12.7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s="8" customFormat="true" ht="12.7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s="8" customFormat="true" ht="12.7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s="8" customFormat="true" ht="12.7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s="8" customFormat="true" ht="12.7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s="8" customFormat="true" ht="12.7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s="8" customFormat="true" ht="12.7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s="8" customFormat="true" ht="12.7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s="8" customFormat="true" ht="12.7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s="8" customFormat="true" ht="12.7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s="8" customFormat="true" ht="12.7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s="8" customFormat="true" ht="12.7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</row>
    <row r="940" s="8" customFormat="true" ht="12.7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</row>
    <row r="941" s="8" customFormat="true" ht="12.7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</row>
    <row r="942" s="8" customFormat="true" ht="12.7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</row>
    <row r="943" s="8" customFormat="true" ht="12.7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</row>
    <row r="944" s="8" customFormat="true" ht="12.7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</row>
    <row r="945" s="8" customFormat="true" ht="12.7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</row>
    <row r="946" s="8" customFormat="true" ht="12.7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</row>
    <row r="947" s="8" customFormat="true" ht="12.7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</row>
    <row r="948" s="8" customFormat="true" ht="12.7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</row>
    <row r="949" s="8" customFormat="true" ht="12.7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</row>
    <row r="950" s="8" customFormat="true" ht="12.7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</row>
    <row r="951" s="8" customFormat="true" ht="12.7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</row>
    <row r="952" s="8" customFormat="true" ht="12.7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</row>
    <row r="953" s="8" customFormat="true" ht="12.7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</row>
    <row r="954" s="8" customFormat="true" ht="12.7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</row>
    <row r="955" s="8" customFormat="true" ht="12.7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</row>
    <row r="956" s="8" customFormat="true" ht="12.7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</row>
    <row r="957" s="8" customFormat="true" ht="12.7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</row>
    <row r="958" s="8" customFormat="true" ht="12.7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</row>
    <row r="959" s="8" customFormat="true" ht="12.7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</row>
    <row r="960" s="8" customFormat="true" ht="12.7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</row>
    <row r="961" s="8" customFormat="true" ht="12.7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</row>
    <row r="962" s="8" customFormat="true" ht="12.7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</row>
    <row r="963" s="8" customFormat="true" ht="12.7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</row>
    <row r="964" s="8" customFormat="true" ht="12.7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</row>
    <row r="965" s="8" customFormat="true" ht="12.7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</row>
    <row r="966" s="8" customFormat="true" ht="12.7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</row>
    <row r="967" s="8" customFormat="true" ht="12.7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</row>
    <row r="968" s="8" customFormat="true" ht="12.7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</row>
    <row r="969" s="8" customFormat="true" ht="12.7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</row>
    <row r="970" s="8" customFormat="true" ht="12.7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</row>
    <row r="971" s="8" customFormat="true" ht="12.7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</row>
    <row r="972" s="8" customFormat="true" ht="12.7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</row>
    <row r="973" s="8" customFormat="true" ht="12.7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</row>
    <row r="974" s="8" customFormat="true" ht="12.7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</row>
    <row r="975" s="8" customFormat="true" ht="12.7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</row>
    <row r="976" s="8" customFormat="true" ht="12.7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</row>
    <row r="977" s="8" customFormat="true" ht="12.7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</row>
    <row r="978" s="8" customFormat="true" ht="12.7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</row>
    <row r="979" s="8" customFormat="true" ht="12.7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</row>
    <row r="980" s="8" customFormat="true" ht="12.7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</row>
    <row r="981" s="8" customFormat="true" ht="12.7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</row>
    <row r="982" s="8" customFormat="true" ht="12.7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</row>
    <row r="983" s="8" customFormat="true" ht="12.7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</row>
    <row r="984" s="8" customFormat="true" ht="12.7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</row>
    <row r="985" s="8" customFormat="true" ht="12.7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</row>
    <row r="986" s="8" customFormat="true" ht="12.7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</row>
    <row r="987" s="8" customFormat="true" ht="12.7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</row>
    <row r="988" s="8" customFormat="true" ht="12.7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</row>
    <row r="989" s="8" customFormat="true" ht="12.7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</row>
    <row r="990" s="8" customFormat="true" ht="12.7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</row>
    <row r="991" s="8" customFormat="true" ht="12.7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</row>
    <row r="992" s="8" customFormat="true" ht="12.7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</row>
    <row r="993" s="8" customFormat="true" ht="12.7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</row>
    <row r="994" s="8" customFormat="true" ht="12.7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</row>
    <row r="995" s="8" customFormat="true" ht="12.7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</row>
    <row r="996" s="8" customFormat="true" ht="12.7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</row>
    <row r="997" s="8" customFormat="true" ht="12.7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</row>
    <row r="998" s="8" customFormat="true" ht="12.7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</row>
    <row r="999" s="8" customFormat="true" ht="12.7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</row>
    <row r="1000" s="8" customFormat="true" ht="12.7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</row>
    <row r="1001" s="8" customFormat="true" ht="12.7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</row>
    <row r="1002" s="8" customFormat="true" ht="12.7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</row>
    <row r="1003" s="8" customFormat="true" ht="12.7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</row>
    <row r="1004" s="8" customFormat="true" ht="12.7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</row>
    <row r="1005" s="8" customFormat="true" ht="12.7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</row>
    <row r="1006" s="8" customFormat="true" ht="12.7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</row>
    <row r="1007" s="8" customFormat="true" ht="12.7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</row>
    <row r="1008" s="8" customFormat="true" ht="12.7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</row>
    <row r="1009" s="8" customFormat="true" ht="12.7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</row>
    <row r="1010" s="8" customFormat="true" ht="12.7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</row>
    <row r="1011" s="8" customFormat="true" ht="12.7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</row>
    <row r="1012" s="8" customFormat="true" ht="12.7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</row>
    <row r="1013" s="8" customFormat="true" ht="12.7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</row>
    <row r="1014" s="8" customFormat="true" ht="12.7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</row>
    <row r="1015" s="8" customFormat="true" ht="12.7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</row>
    <row r="1016" s="8" customFormat="true" ht="12.7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</row>
    <row r="1017" s="8" customFormat="true" ht="12.7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</row>
    <row r="1018" s="8" customFormat="true" ht="12.75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</row>
    <row r="1019" s="8" customFormat="true" ht="12.75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</row>
    <row r="1020" s="8" customFormat="true" ht="12.75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</row>
    <row r="1021" s="8" customFormat="true" ht="12.75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</row>
    <row r="1022" s="8" customFormat="true" ht="12.75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</row>
    <row r="1023" s="8" customFormat="true" ht="12.75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</row>
    <row r="1024" s="8" customFormat="true" ht="12.75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</row>
    <row r="1025" s="8" customFormat="true" ht="12.75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</row>
    <row r="1026" s="8" customFormat="true" ht="12.75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</row>
    <row r="1027" s="8" customFormat="true" ht="12.75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</row>
    <row r="1028" s="8" customFormat="true" ht="12.75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</row>
    <row r="1029" s="8" customFormat="true" ht="12.75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</row>
    <row r="1030" s="8" customFormat="true" ht="12.75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</row>
    <row r="1031" s="8" customFormat="true" ht="12.75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</row>
    <row r="1032" s="8" customFormat="true" ht="12.75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</row>
    <row r="1033" s="8" customFormat="true" ht="12.75" hidden="false" customHeight="false" outlineLevel="0" collapsed="false"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</row>
    <row r="1034" s="8" customFormat="true" ht="12.75" hidden="false" customHeight="false" outlineLevel="0" collapsed="false"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</row>
    <row r="1035" s="8" customFormat="true" ht="12.75" hidden="false" customHeight="false" outlineLevel="0" collapsed="false"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</row>
    <row r="1036" s="8" customFormat="true" ht="12.75" hidden="false" customHeight="false" outlineLevel="0" collapsed="false"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</row>
    <row r="1037" s="8" customFormat="true" ht="12.75" hidden="false" customHeight="false" outlineLevel="0" collapsed="false"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</row>
    <row r="1038" s="8" customFormat="true" ht="12.75" hidden="false" customHeight="false" outlineLevel="0" collapsed="false"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</row>
    <row r="1039" s="8" customFormat="true" ht="12.75" hidden="false" customHeight="false" outlineLevel="0" collapsed="false"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</row>
    <row r="1040" s="8" customFormat="true" ht="12.75" hidden="false" customHeight="false" outlineLevel="0" collapsed="false"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</row>
    <row r="1041" s="8" customFormat="true" ht="12.75" hidden="false" customHeight="false" outlineLevel="0" collapsed="false"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</row>
    <row r="1042" s="8" customFormat="true" ht="12.75" hidden="false" customHeight="false" outlineLevel="0" collapsed="false"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</row>
    <row r="1043" s="8" customFormat="true" ht="12.75" hidden="false" customHeight="false" outlineLevel="0" collapsed="false"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</row>
    <row r="1044" s="8" customFormat="true" ht="12.75" hidden="false" customHeight="false" outlineLevel="0" collapsed="false"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</row>
    <row r="1045" s="8" customFormat="true" ht="12.75" hidden="false" customHeight="false" outlineLevel="0" collapsed="false"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</row>
    <row r="1046" s="8" customFormat="true" ht="12.75" hidden="false" customHeight="false" outlineLevel="0" collapsed="false"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</row>
    <row r="1047" s="8" customFormat="true" ht="12.75" hidden="false" customHeight="false" outlineLevel="0" collapsed="false"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</row>
    <row r="1048" s="8" customFormat="true" ht="12.75" hidden="false" customHeight="false" outlineLevel="0" collapsed="false"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</row>
    <row r="1049" s="8" customFormat="true" ht="12.75" hidden="false" customHeight="false" outlineLevel="0" collapsed="false"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</row>
    <row r="1050" s="8" customFormat="true" ht="12.75" hidden="false" customHeight="false" outlineLevel="0" collapsed="false"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</row>
    <row r="1051" s="8" customFormat="true" ht="12.75" hidden="false" customHeight="false" outlineLevel="0" collapsed="false"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</row>
    <row r="1052" s="8" customFormat="true" ht="12.75" hidden="false" customHeight="false" outlineLevel="0" collapsed="false"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</row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2" top="0.590277777777778" bottom="0.314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14.12"/>
    <col collapsed="false" customWidth="true" hidden="false" outlineLevel="0" max="3" min="3" style="2" width="1.62"/>
    <col collapsed="false" customWidth="true" hidden="false" outlineLevel="0" max="4" min="4" style="2" width="14.12"/>
    <col collapsed="false" customWidth="true" hidden="false" outlineLevel="0" max="5" min="5" style="2" width="1.62"/>
    <col collapsed="false" customWidth="true" hidden="false" outlineLevel="0" max="6" min="6" style="2" width="14.12"/>
    <col collapsed="false" customWidth="true" hidden="false" outlineLevel="0" max="7" min="7" style="2" width="1.62"/>
    <col collapsed="false" customWidth="true" hidden="false" outlineLevel="0" max="8" min="8" style="2" width="14.12"/>
    <col collapsed="false" customWidth="true" hidden="false" outlineLevel="0" max="9" min="9" style="2" width="1.62"/>
    <col collapsed="false" customWidth="true" hidden="false" outlineLevel="0" max="10" min="10" style="2" width="14.12"/>
    <col collapsed="false" customWidth="true" hidden="false" outlineLevel="0" max="11" min="11" style="2" width="1.62"/>
    <col collapsed="false" customWidth="true" hidden="false" outlineLevel="0" max="12" min="12" style="2" width="14.12"/>
    <col collapsed="false" customWidth="true" hidden="false" outlineLevel="0" max="13" min="13" style="2" width="1.62"/>
    <col collapsed="false" customWidth="true" hidden="false" outlineLevel="0" max="14" min="14" style="2" width="14.12"/>
    <col collapsed="false" customWidth="true" hidden="false" outlineLevel="0" max="15" min="15" style="2" width="1.62"/>
    <col collapsed="false" customWidth="true" hidden="false" outlineLevel="0" max="16" min="16" style="2" width="16.62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3" t="s">
        <v>0</v>
      </c>
      <c r="B1" s="4"/>
      <c r="C1" s="4"/>
    </row>
    <row r="2" s="8" customFormat="true" ht="12.7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false" outlineLevel="0" collapsed="false">
      <c r="A3" s="9" t="s">
        <v>2</v>
      </c>
      <c r="B3" s="10"/>
      <c r="C3" s="1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2.75" hidden="false" customHeight="false" outlineLevel="0" collapsed="false">
      <c r="A4" s="9" t="s">
        <v>3</v>
      </c>
      <c r="B4" s="13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13.5" hidden="false" customHeight="false" outlineLevel="0" collapsed="false">
      <c r="A5" s="14" t="s">
        <v>3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8" customFormat="tru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6" t="s">
        <v>5</v>
      </c>
    </row>
    <row r="8" s="8" customFormat="true" ht="12.75" hidden="false" customHeight="false" outlineLevel="0" collapsed="false">
      <c r="A8" s="8" t="s">
        <v>34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s="8" customFormat="true" ht="12.75" hidden="false" customHeight="fals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s="8" customFormat="true" ht="25.5" hidden="false" customHeight="false" outlineLevel="0" collapsed="false">
      <c r="A10" s="37"/>
      <c r="B10" s="19" t="s">
        <v>7</v>
      </c>
      <c r="C10" s="20"/>
      <c r="D10" s="19" t="s">
        <v>8</v>
      </c>
      <c r="E10" s="20"/>
      <c r="F10" s="19" t="s">
        <v>9</v>
      </c>
      <c r="G10" s="20"/>
      <c r="H10" s="19" t="s">
        <v>10</v>
      </c>
      <c r="I10" s="21"/>
      <c r="J10" s="19" t="s">
        <v>11</v>
      </c>
      <c r="K10" s="20"/>
      <c r="L10" s="19" t="s">
        <v>12</v>
      </c>
      <c r="M10" s="20"/>
      <c r="N10" s="19" t="s">
        <v>13</v>
      </c>
      <c r="O10" s="20"/>
      <c r="P10" s="19" t="s">
        <v>14</v>
      </c>
    </row>
    <row r="11" s="8" customFormat="true" ht="12.75" hidden="false" customHeight="false" outlineLevel="0" collapsed="false">
      <c r="A11" s="23" t="s">
        <v>3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42"/>
      <c r="P11" s="42"/>
    </row>
    <row r="12" s="8" customFormat="true" ht="12.75" hidden="false" customHeight="false" outlineLevel="0" collapsed="false">
      <c r="A12" s="25" t="s">
        <v>36</v>
      </c>
      <c r="B12" s="33" t="n">
        <v>17237962356</v>
      </c>
      <c r="C12" s="24"/>
      <c r="D12" s="33" t="n">
        <v>3508222112</v>
      </c>
      <c r="E12" s="24"/>
      <c r="F12" s="33" t="n">
        <v>1480978203</v>
      </c>
      <c r="G12" s="24"/>
      <c r="H12" s="33" t="n">
        <v>1712804043</v>
      </c>
      <c r="I12" s="24"/>
      <c r="J12" s="33" t="n">
        <v>489769515</v>
      </c>
      <c r="K12" s="24"/>
      <c r="L12" s="33" t="n">
        <v>29465127243</v>
      </c>
      <c r="M12" s="24"/>
      <c r="N12" s="33" t="n">
        <v>1000416509</v>
      </c>
      <c r="O12" s="42"/>
      <c r="P12" s="26" t="n">
        <f aca="false">SUM(B12:O12)</f>
        <v>54895279981</v>
      </c>
    </row>
    <row r="13" s="8" customFormat="true" ht="12.75" hidden="false" customHeight="false" outlineLevel="0" collapsed="false">
      <c r="A13" s="25" t="s">
        <v>37</v>
      </c>
      <c r="B13" s="33" t="n">
        <v>0</v>
      </c>
      <c r="C13" s="24"/>
      <c r="D13" s="33" t="n">
        <v>6634831373</v>
      </c>
      <c r="E13" s="24"/>
      <c r="F13" s="33" t="n">
        <v>1279636039</v>
      </c>
      <c r="G13" s="24"/>
      <c r="H13" s="33" t="n">
        <v>149615291</v>
      </c>
      <c r="I13" s="24"/>
      <c r="J13" s="33" t="n">
        <v>0</v>
      </c>
      <c r="K13" s="24"/>
      <c r="L13" s="33" t="n">
        <v>25954781486</v>
      </c>
      <c r="M13" s="24"/>
      <c r="N13" s="33" t="n">
        <v>0</v>
      </c>
      <c r="O13" s="42"/>
      <c r="P13" s="26" t="n">
        <f aca="false">SUM(B13:O13)</f>
        <v>34018864189</v>
      </c>
    </row>
    <row r="14" s="8" customFormat="true" ht="25.5" hidden="false" customHeight="false" outlineLevel="0" collapsed="false">
      <c r="A14" s="25" t="s">
        <v>38</v>
      </c>
      <c r="B14" s="43"/>
      <c r="C14" s="24"/>
      <c r="D14" s="43"/>
      <c r="E14" s="24"/>
      <c r="F14" s="43"/>
      <c r="G14" s="24"/>
      <c r="H14" s="43"/>
      <c r="I14" s="24"/>
      <c r="J14" s="43"/>
      <c r="K14" s="24"/>
      <c r="L14" s="44"/>
      <c r="M14" s="24"/>
      <c r="N14" s="44"/>
      <c r="O14" s="7"/>
      <c r="P14" s="33" t="n">
        <v>0</v>
      </c>
    </row>
    <row r="15" s="8" customFormat="true" ht="14.25" hidden="false" customHeight="false" outlineLevel="0" collapsed="false">
      <c r="A15" s="28" t="s">
        <v>39</v>
      </c>
      <c r="B15" s="45" t="n">
        <f aca="false">SUM(B12:B14)</f>
        <v>17237962356</v>
      </c>
      <c r="C15" s="30"/>
      <c r="D15" s="45" t="n">
        <f aca="false">SUM(D12:D14)</f>
        <v>10143053485</v>
      </c>
      <c r="E15" s="30"/>
      <c r="F15" s="45" t="n">
        <f aca="false">SUM(F12:F14)</f>
        <v>2760614242</v>
      </c>
      <c r="G15" s="30"/>
      <c r="H15" s="45" t="n">
        <f aca="false">SUM(H12:H14)</f>
        <v>1862419334</v>
      </c>
      <c r="I15" s="30"/>
      <c r="J15" s="45" t="n">
        <f aca="false">SUM(J12:J14)</f>
        <v>489769515</v>
      </c>
      <c r="K15" s="30"/>
      <c r="L15" s="45" t="n">
        <f aca="false">SUM(L12:L14)</f>
        <v>55419908729</v>
      </c>
      <c r="M15" s="30"/>
      <c r="N15" s="45" t="n">
        <f aca="false">SUM(N12:N14)</f>
        <v>1000416509</v>
      </c>
      <c r="O15" s="7"/>
      <c r="P15" s="29" t="n">
        <f aca="false">SUM(P12:P14)</f>
        <v>88914144170</v>
      </c>
    </row>
    <row r="16" s="8" customFormat="true" ht="13.5" hidden="false" customHeight="fals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7"/>
      <c r="P16" s="7"/>
    </row>
    <row r="17" s="8" customFormat="true" ht="12.75" hidden="false" customHeight="false" outlineLevel="0" collapsed="false">
      <c r="A17" s="25" t="s">
        <v>40</v>
      </c>
      <c r="B17" s="33" t="n">
        <f aca="false">52290590069</f>
        <v>52290590069</v>
      </c>
      <c r="C17" s="24"/>
      <c r="D17" s="33" t="n">
        <f aca="false">3540613152-2220230903</f>
        <v>1320382249</v>
      </c>
      <c r="E17" s="24"/>
      <c r="F17" s="33" t="n">
        <f aca="false">1961331019-1541045977</f>
        <v>420285042</v>
      </c>
      <c r="G17" s="24"/>
      <c r="H17" s="33" t="n">
        <f aca="false">2005197196-1657403189</f>
        <v>347794007</v>
      </c>
      <c r="I17" s="24"/>
      <c r="J17" s="33" t="n">
        <f aca="false">659508598-388328452</f>
        <v>271180146</v>
      </c>
      <c r="K17" s="24"/>
      <c r="L17" s="33" t="n">
        <f aca="false">26734136704-24650912741</f>
        <v>2083223963</v>
      </c>
      <c r="M17" s="24"/>
      <c r="N17" s="33" t="n">
        <f aca="false">1000416509-949565163</f>
        <v>50851346</v>
      </c>
      <c r="O17" s="7"/>
      <c r="P17" s="26" t="n">
        <f aca="false">SUM(B17:O17)</f>
        <v>56784306822</v>
      </c>
    </row>
    <row r="18" s="8" customFormat="true" ht="12.75" hidden="false" customHeight="false" outlineLevel="0" collapsed="false">
      <c r="A18" s="25" t="s">
        <v>41</v>
      </c>
      <c r="B18" s="33" t="n">
        <v>0</v>
      </c>
      <c r="C18" s="24"/>
      <c r="D18" s="33" t="n">
        <v>0</v>
      </c>
      <c r="E18" s="24"/>
      <c r="F18" s="33" t="n">
        <v>0</v>
      </c>
      <c r="G18" s="24"/>
      <c r="H18" s="33" t="n">
        <v>0</v>
      </c>
      <c r="I18" s="24"/>
      <c r="J18" s="33" t="n">
        <v>0</v>
      </c>
      <c r="K18" s="24"/>
      <c r="L18" s="33" t="n">
        <v>0</v>
      </c>
      <c r="M18" s="24"/>
      <c r="N18" s="33" t="n">
        <v>0</v>
      </c>
      <c r="O18" s="7"/>
      <c r="P18" s="26" t="n">
        <f aca="false">SUM(B18:O18)</f>
        <v>0</v>
      </c>
    </row>
    <row r="19" s="8" customFormat="true" ht="25.5" hidden="false" customHeight="false" outlineLevel="0" collapsed="false">
      <c r="A19" s="25" t="s">
        <v>42</v>
      </c>
      <c r="B19" s="43"/>
      <c r="C19" s="24"/>
      <c r="D19" s="43"/>
      <c r="E19" s="24"/>
      <c r="F19" s="43"/>
      <c r="G19" s="24"/>
      <c r="H19" s="43"/>
      <c r="I19" s="24"/>
      <c r="J19" s="43"/>
      <c r="K19" s="24"/>
      <c r="L19" s="44"/>
      <c r="M19" s="24"/>
      <c r="N19" s="44"/>
      <c r="O19" s="7"/>
      <c r="P19" s="33" t="n">
        <v>0</v>
      </c>
    </row>
    <row r="20" s="8" customFormat="true" ht="14.25" hidden="false" customHeight="false" outlineLevel="0" collapsed="false">
      <c r="A20" s="28" t="s">
        <v>43</v>
      </c>
      <c r="B20" s="45" t="n">
        <f aca="false">SUM(B17:B19)</f>
        <v>52290590069</v>
      </c>
      <c r="C20" s="30"/>
      <c r="D20" s="45" t="n">
        <f aca="false">SUM(D17:D19)</f>
        <v>1320382249</v>
      </c>
      <c r="E20" s="30"/>
      <c r="F20" s="45" t="n">
        <f aca="false">SUM(F17:F19)</f>
        <v>420285042</v>
      </c>
      <c r="G20" s="30"/>
      <c r="H20" s="45" t="n">
        <f aca="false">SUM(H17:H19)</f>
        <v>347794007</v>
      </c>
      <c r="I20" s="30"/>
      <c r="J20" s="45" t="n">
        <f aca="false">SUM(J17:J19)</f>
        <v>271180146</v>
      </c>
      <c r="K20" s="30"/>
      <c r="L20" s="45" t="n">
        <f aca="false">SUM(L17:L19)</f>
        <v>2083223963</v>
      </c>
      <c r="M20" s="30"/>
      <c r="N20" s="45" t="n">
        <f aca="false">SUM(N17:N19)</f>
        <v>50851346</v>
      </c>
      <c r="O20" s="7"/>
      <c r="P20" s="29" t="n">
        <f aca="false">SUM(P17:P19)</f>
        <v>56784306822</v>
      </c>
    </row>
    <row r="21" s="8" customFormat="true" ht="14.25" hidden="false" customHeight="false" outlineLevel="0" collapsed="false">
      <c r="A21" s="28"/>
      <c r="B21" s="45"/>
      <c r="C21" s="30"/>
      <c r="D21" s="45"/>
      <c r="E21" s="30"/>
      <c r="F21" s="45"/>
      <c r="G21" s="30"/>
      <c r="H21" s="45"/>
      <c r="I21" s="30"/>
      <c r="J21" s="45"/>
      <c r="K21" s="30"/>
      <c r="L21" s="45"/>
      <c r="M21" s="30"/>
      <c r="N21" s="45"/>
      <c r="O21" s="7"/>
      <c r="P21" s="32"/>
    </row>
    <row r="22" s="8" customFormat="true" ht="12.75" hidden="false" customHeight="false" outlineLevel="0" collapsed="false">
      <c r="A22" s="37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7"/>
      <c r="P22" s="7"/>
    </row>
    <row r="23" s="8" customFormat="true" ht="12.75" hidden="false" customHeight="false" outlineLevel="0" collapsed="false">
      <c r="A23" s="37" t="s">
        <v>4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7"/>
      <c r="P23" s="7"/>
    </row>
    <row r="24" s="8" customFormat="true" ht="12.75" hidden="false" customHeight="false" outlineLevel="0" collapsed="false">
      <c r="A24" s="25" t="s">
        <v>45</v>
      </c>
      <c r="B24" s="33" t="n">
        <f aca="false">6955265569+2887557198+474259342+9164084389</f>
        <v>19481166498</v>
      </c>
      <c r="C24" s="24"/>
      <c r="D24" s="33" t="n">
        <v>2644044371</v>
      </c>
      <c r="E24" s="24"/>
      <c r="F24" s="33" t="n">
        <f aca="false">3668887+897908811</f>
        <v>901577698</v>
      </c>
      <c r="G24" s="24"/>
      <c r="H24" s="33" t="n">
        <f aca="false">68413936+1248304876</f>
        <v>1316718812</v>
      </c>
      <c r="I24" s="24"/>
      <c r="J24" s="33" t="n">
        <f aca="false">9616919+310239691</f>
        <v>319856610</v>
      </c>
      <c r="K24" s="24"/>
      <c r="L24" s="33" t="n">
        <f aca="false">1492607915+18475881105</f>
        <v>19968489020</v>
      </c>
      <c r="M24" s="24"/>
      <c r="N24" s="33" t="n">
        <f aca="false">6053839+361766033+159647926</f>
        <v>527467798</v>
      </c>
      <c r="O24" s="42"/>
      <c r="P24" s="26" t="n">
        <f aca="false">SUM(B24:O24)</f>
        <v>45159320807</v>
      </c>
    </row>
    <row r="25" s="8" customFormat="true" ht="12.75" hidden="false" customHeight="false" outlineLevel="0" collapsed="false">
      <c r="A25" s="25" t="s">
        <v>37</v>
      </c>
      <c r="B25" s="33" t="n">
        <v>0</v>
      </c>
      <c r="C25" s="24"/>
      <c r="D25" s="33" t="n">
        <v>1730320270</v>
      </c>
      <c r="E25" s="24"/>
      <c r="F25" s="33" t="n">
        <v>1462979803</v>
      </c>
      <c r="G25" s="24"/>
      <c r="H25" s="33" t="n">
        <v>180259655</v>
      </c>
      <c r="I25" s="24"/>
      <c r="J25" s="33" t="n">
        <v>0</v>
      </c>
      <c r="K25" s="24"/>
      <c r="L25" s="33" t="n">
        <f aca="false">27777889135-8880039</f>
        <v>27769009096</v>
      </c>
      <c r="M25" s="24"/>
      <c r="N25" s="33" t="n">
        <v>0</v>
      </c>
      <c r="O25" s="42"/>
      <c r="P25" s="26" t="n">
        <f aca="false">SUM(B25:O25)</f>
        <v>31142568824</v>
      </c>
    </row>
    <row r="26" s="8" customFormat="true" ht="25.5" hidden="false" customHeight="false" outlineLevel="0" collapsed="false">
      <c r="A26" s="25" t="s">
        <v>38</v>
      </c>
      <c r="B26" s="43"/>
      <c r="C26" s="24"/>
      <c r="D26" s="43"/>
      <c r="E26" s="24"/>
      <c r="F26" s="43"/>
      <c r="G26" s="24"/>
      <c r="H26" s="43"/>
      <c r="I26" s="24"/>
      <c r="J26" s="43"/>
      <c r="K26" s="24"/>
      <c r="L26" s="44"/>
      <c r="M26" s="24"/>
      <c r="N26" s="44"/>
      <c r="O26" s="7"/>
      <c r="P26" s="33" t="n">
        <v>0</v>
      </c>
    </row>
    <row r="27" s="8" customFormat="true" ht="14.25" hidden="false" customHeight="false" outlineLevel="0" collapsed="false">
      <c r="A27" s="28" t="s">
        <v>39</v>
      </c>
      <c r="B27" s="45" t="n">
        <f aca="false">SUM(B24:B26)</f>
        <v>19481166498</v>
      </c>
      <c r="C27" s="30"/>
      <c r="D27" s="45" t="n">
        <f aca="false">SUM(D24:D26)</f>
        <v>4374364641</v>
      </c>
      <c r="E27" s="30"/>
      <c r="F27" s="45" t="n">
        <f aca="false">SUM(F24:F26)</f>
        <v>2364557501</v>
      </c>
      <c r="G27" s="30"/>
      <c r="H27" s="45" t="n">
        <f aca="false">SUM(H24:H26)</f>
        <v>1496978467</v>
      </c>
      <c r="I27" s="30"/>
      <c r="J27" s="45" t="n">
        <f aca="false">SUM(J24:J26)</f>
        <v>319856610</v>
      </c>
      <c r="K27" s="30"/>
      <c r="L27" s="45" t="n">
        <f aca="false">SUM(L24:L26)</f>
        <v>47737498116</v>
      </c>
      <c r="M27" s="30"/>
      <c r="N27" s="45" t="n">
        <f aca="false">SUM(N24:N26)</f>
        <v>527467798</v>
      </c>
      <c r="O27" s="7"/>
      <c r="P27" s="29" t="n">
        <f aca="false">SUM(P24:P26)</f>
        <v>76301889631</v>
      </c>
    </row>
    <row r="28" s="8" customFormat="true" ht="13.5" hidden="false" customHeight="false" outlineLevel="0" collapsed="false">
      <c r="A28" s="25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7"/>
      <c r="P28" s="7"/>
    </row>
    <row r="29" s="8" customFormat="true" ht="12.75" hidden="false" customHeight="false" outlineLevel="0" collapsed="false">
      <c r="A29" s="25" t="s">
        <v>40</v>
      </c>
      <c r="B29" s="33" t="n">
        <v>51864939711</v>
      </c>
      <c r="C29" s="24"/>
      <c r="D29" s="33" t="n">
        <f aca="false">2645786864-1083661648</f>
        <v>1562125216</v>
      </c>
      <c r="E29" s="24"/>
      <c r="F29" s="33" t="n">
        <f aca="false">1318822539-921704576</f>
        <v>397117963</v>
      </c>
      <c r="G29" s="24"/>
      <c r="H29" s="33" t="n">
        <f aca="false">1753540746-1302489960</f>
        <v>451050786</v>
      </c>
      <c r="I29" s="24"/>
      <c r="J29" s="33" t="n">
        <f aca="false">447531608-29878583</f>
        <v>417653025</v>
      </c>
      <c r="K29" s="24"/>
      <c r="L29" s="33" t="n">
        <f aca="false">23005252548-21726194251</f>
        <v>1279058297</v>
      </c>
      <c r="M29" s="24"/>
      <c r="N29" s="33" t="n">
        <f aca="false">539967798-501197258</f>
        <v>38770540</v>
      </c>
      <c r="O29" s="7"/>
      <c r="P29" s="26" t="n">
        <f aca="false">SUM(B29:O29)</f>
        <v>56010715538</v>
      </c>
    </row>
    <row r="30" s="8" customFormat="true" ht="12.75" hidden="false" customHeight="false" outlineLevel="0" collapsed="false">
      <c r="A30" s="25" t="s">
        <v>41</v>
      </c>
      <c r="B30" s="33" t="n">
        <v>0</v>
      </c>
      <c r="C30" s="24"/>
      <c r="D30" s="33" t="n">
        <v>0</v>
      </c>
      <c r="E30" s="24"/>
      <c r="F30" s="33" t="n">
        <v>0</v>
      </c>
      <c r="G30" s="24"/>
      <c r="H30" s="33" t="n">
        <v>0</v>
      </c>
      <c r="I30" s="24"/>
      <c r="J30" s="33" t="n">
        <v>0</v>
      </c>
      <c r="K30" s="24"/>
      <c r="L30" s="33" t="n">
        <v>0</v>
      </c>
      <c r="M30" s="24"/>
      <c r="N30" s="33" t="n">
        <v>0</v>
      </c>
      <c r="O30" s="7"/>
      <c r="P30" s="26" t="n">
        <f aca="false">SUM(B30:O30)</f>
        <v>0</v>
      </c>
    </row>
    <row r="31" s="8" customFormat="true" ht="25.5" hidden="false" customHeight="false" outlineLevel="0" collapsed="false">
      <c r="A31" s="25" t="s">
        <v>42</v>
      </c>
      <c r="B31" s="43"/>
      <c r="C31" s="24"/>
      <c r="D31" s="43"/>
      <c r="E31" s="24"/>
      <c r="F31" s="43"/>
      <c r="G31" s="24"/>
      <c r="H31" s="43"/>
      <c r="I31" s="24"/>
      <c r="J31" s="43"/>
      <c r="K31" s="24"/>
      <c r="L31" s="44"/>
      <c r="M31" s="24"/>
      <c r="N31" s="44"/>
      <c r="O31" s="7"/>
      <c r="P31" s="33" t="n">
        <v>0</v>
      </c>
    </row>
    <row r="32" s="8" customFormat="true" ht="14.25" hidden="false" customHeight="false" outlineLevel="0" collapsed="false">
      <c r="A32" s="28" t="s">
        <v>43</v>
      </c>
      <c r="B32" s="45" t="n">
        <f aca="false">SUM(B29:B31)</f>
        <v>51864939711</v>
      </c>
      <c r="C32" s="30"/>
      <c r="D32" s="45" t="n">
        <f aca="false">SUM(D29:D31)</f>
        <v>1562125216</v>
      </c>
      <c r="E32" s="30"/>
      <c r="F32" s="45" t="n">
        <f aca="false">SUM(F29:F31)</f>
        <v>397117963</v>
      </c>
      <c r="G32" s="30"/>
      <c r="H32" s="45" t="n">
        <f aca="false">SUM(H29:H31)</f>
        <v>451050786</v>
      </c>
      <c r="I32" s="30"/>
      <c r="J32" s="45" t="n">
        <f aca="false">SUM(J29:J31)</f>
        <v>417653025</v>
      </c>
      <c r="K32" s="30"/>
      <c r="L32" s="45" t="n">
        <f aca="false">SUM(L29:L31)</f>
        <v>1279058297</v>
      </c>
      <c r="M32" s="30"/>
      <c r="N32" s="45" t="n">
        <f aca="false">SUM(N29:N31)</f>
        <v>38770540</v>
      </c>
      <c r="O32" s="7"/>
      <c r="P32" s="29" t="n">
        <f aca="false">SUM(P29:P31)</f>
        <v>56010715538</v>
      </c>
    </row>
    <row r="33" s="8" customFormat="true" ht="14.25" hidden="false" customHeight="false" outlineLevel="0" collapsed="false">
      <c r="B33" s="45"/>
      <c r="C33" s="30"/>
      <c r="D33" s="45"/>
      <c r="E33" s="30"/>
      <c r="F33" s="45"/>
      <c r="G33" s="30"/>
      <c r="H33" s="45"/>
      <c r="I33" s="30"/>
      <c r="J33" s="45"/>
      <c r="K33" s="30"/>
      <c r="L33" s="45"/>
      <c r="M33" s="30"/>
      <c r="N33" s="45"/>
      <c r="O33" s="7"/>
      <c r="P33" s="32"/>
    </row>
    <row r="34" s="8" customFormat="tru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8" customFormat="tru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8" customFormat="tru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s="8" customFormat="tru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s="8" customFormat="tru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s="8" customFormat="tru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s="8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s="8" customFormat="tru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s="8" customFormat="tru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s="8" customFormat="tru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s="8" customFormat="tru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s="8" customFormat="tru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s="8" customFormat="tru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8" customFormat="tru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8" customFormat="tru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s="8" customFormat="tru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s="8" customFormat="tru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s="8" customFormat="tru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s="8" customFormat="tru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s="8" customFormat="tru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s="8" customFormat="tru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s="8" customFormat="tru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s="8" customFormat="tru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s="8" customFormat="tru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s="8" customFormat="tru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s="8" customFormat="tru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s="8" customFormat="tru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s="8" customFormat="tru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s="8" customFormat="tru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s="8" customFormat="tru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s="8" customFormat="tru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s="8" customFormat="tru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s="8" customFormat="tru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s="8" customFormat="tru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s="8" customFormat="tru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s="8" customFormat="tru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s="8" customFormat="tru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s="8" customFormat="tru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s="8" customFormat="tru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s="8" customFormat="tru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s="8" customFormat="tru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s="8" customFormat="tru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s="8" customFormat="tru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s="8" customFormat="tru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s="8" customFormat="tru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s="8" customFormat="tru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s="8" customFormat="tru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s="8" customFormat="tru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s="8" customFormat="tru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s="8" customFormat="tru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s="8" customFormat="tru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s="8" customFormat="tru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s="8" customFormat="tru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s="8" customFormat="tru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s="8" customFormat="tru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s="8" customFormat="tru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s="8" customFormat="tru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s="8" customFormat="tru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s="8" customFormat="tru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s="8" customFormat="tru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s="8" customFormat="tru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s="8" customFormat="tru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s="8" customFormat="tru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s="8" customFormat="tru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s="8" customFormat="tru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s="8" customFormat="tru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s="8" customFormat="tru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s="8" customFormat="tru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s="8" customFormat="tru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s="8" customFormat="tru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s="8" customFormat="tru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s="8" customFormat="tru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s="8" customFormat="tru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s="8" customFormat="tru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s="8" customFormat="tru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s="8" customFormat="tru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s="8" customFormat="tru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s="8" customFormat="tru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s="8" customFormat="tru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s="8" customFormat="tru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s="8" customFormat="tru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s="8" customFormat="tru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s="8" customFormat="tru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s="8" customFormat="tru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s="8" customFormat="tru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s="8" customFormat="tru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s="8" customFormat="tru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s="8" customFormat="tru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s="8" customFormat="tru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s="8" customFormat="tru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s="8" customFormat="tru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s="8" customFormat="tru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s="8" customFormat="tru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s="8" customFormat="tru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s="8" customFormat="tru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s="8" customFormat="tru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s="8" customFormat="tru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s="8" customFormat="tru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s="8" customFormat="tru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s="8" customFormat="tru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s="8" customFormat="true" ht="12.7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s="8" customFormat="tru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s="8" customFormat="tru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s="8" customFormat="tru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s="8" customFormat="tru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s="8" customFormat="true" ht="12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s="8" customFormat="true" ht="12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s="8" customFormat="true" ht="12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s="8" customFormat="tru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s="8" customFormat="true" ht="12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s="8" customFormat="true" ht="12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s="8" customFormat="tru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s="8" customFormat="tru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s="8" customFormat="tru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s="8" customFormat="tru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s="8" customFormat="tru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s="8" customFormat="tru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s="8" customFormat="tru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s="8" customFormat="tru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s="8" customFormat="tru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s="8" customFormat="true" ht="12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s="8" customFormat="true" ht="12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s="8" customFormat="tru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s="8" customFormat="tru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s="8" customFormat="tru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s="8" customFormat="tru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s="8" customFormat="true" ht="12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s="8" customFormat="true" ht="12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s="8" customFormat="true" ht="12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s="8" customFormat="true" ht="12.7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s="8" customFormat="true" ht="12.7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s="8" customFormat="true" ht="12.7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s="8" customFormat="true" ht="12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s="8" customFormat="true" ht="12.7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s="8" customFormat="true" ht="12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s="8" customFormat="true" ht="12.7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s="8" customFormat="true" ht="12.7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s="8" customFormat="true" ht="12.7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s="8" customFormat="true" ht="12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s="8" customFormat="true" ht="12.7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s="8" customFormat="true" ht="12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s="8" customFormat="true" ht="12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s="8" customFormat="tru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s="8" customFormat="tru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s="8" customFormat="tru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s="8" customFormat="tru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s="8" customFormat="tru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s="8" customFormat="tru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s="8" customFormat="tru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s="8" customFormat="tru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s="8" customFormat="tru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s="8" customFormat="true" ht="12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s="8" customFormat="tru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s="8" customFormat="true" ht="12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s="8" customFormat="true" ht="12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s="8" customFormat="tru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s="8" customFormat="true" ht="12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s="8" customFormat="tru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s="8" customFormat="tru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s="8" customFormat="tru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s="8" customFormat="tru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s="8" customFormat="true" ht="12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s="8" customFormat="true" ht="12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s="8" customFormat="true" ht="12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s="8" customFormat="true" ht="12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s="8" customFormat="true" ht="12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s="8" customFormat="true" ht="12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s="8" customFormat="true" ht="12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s="8" customFormat="tru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s="8" customFormat="tru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s="8" customFormat="tru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s="8" customFormat="tru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s="8" customFormat="tru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s="8" customFormat="tru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s="8" customFormat="tru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s="8" customFormat="tru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s="8" customFormat="tru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s="8" customFormat="tru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s="8" customFormat="tru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s="8" customFormat="tru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s="8" customFormat="tru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s="8" customFormat="true" ht="12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s="8" customFormat="true" ht="12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s="8" customFormat="tru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s="8" customFormat="true" ht="12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s="8" customFormat="true" ht="12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s="8" customFormat="true" ht="12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s="8" customFormat="true" ht="12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s="8" customFormat="true" ht="12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s="8" customFormat="true" ht="12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s="8" customFormat="true" ht="12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s="8" customFormat="true" ht="12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s="8" customFormat="true" ht="12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s="8" customFormat="tru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s="8" customFormat="true" ht="12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s="8" customFormat="true" ht="12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s="8" customFormat="tru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s="8" customFormat="tru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s="8" customFormat="tru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s="8" customFormat="tru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s="8" customFormat="tru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s="8" customFormat="true" ht="12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s="8" customFormat="true" ht="12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s="8" customFormat="true" ht="12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s="8" customFormat="true" ht="12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s="8" customFormat="true" ht="12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s="8" customFormat="true" ht="12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s="8" customFormat="true" ht="12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s="8" customFormat="true" ht="12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s="8" customFormat="true" ht="12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s="8" customFormat="true" ht="12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s="8" customFormat="tru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s="8" customFormat="true" ht="12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s="8" customFormat="true" ht="12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s="8" customFormat="true" ht="12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s="8" customFormat="true" ht="12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s="8" customFormat="true" ht="12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s="8" customFormat="true" ht="12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s="8" customFormat="true" ht="12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s="8" customFormat="tru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s="8" customFormat="true" ht="12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s="8" customFormat="true" ht="12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s="8" customFormat="tru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s="8" customFormat="true" ht="12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s="8" customFormat="true" ht="12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s="8" customFormat="true" ht="12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s="8" customFormat="true" ht="12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s="8" customFormat="true" ht="12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s="8" customFormat="true" ht="12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s="8" customFormat="true" ht="12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s="8" customFormat="tru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s="8" customFormat="tru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s="8" customFormat="tru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s="8" customFormat="tru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s="8" customFormat="true" ht="12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s="8" customFormat="true" ht="12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s="8" customFormat="true" ht="12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s="8" customFormat="true" ht="12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s="8" customFormat="true" ht="12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s="8" customFormat="true" ht="12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s="8" customFormat="true" ht="12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s="8" customFormat="true" ht="12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s="8" customFormat="true" ht="12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s="8" customFormat="true" ht="12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s="8" customFormat="true" ht="12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s="8" customFormat="true" ht="12.7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s="8" customFormat="tru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s="8" customFormat="true" ht="12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s="8" customFormat="tru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s="8" customFormat="tru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s="8" customFormat="tru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s="8" customFormat="tru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s="8" customFormat="tru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s="8" customFormat="tru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s="8" customFormat="tru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s="8" customFormat="true" ht="12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s="8" customFormat="true" ht="12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s="8" customFormat="true" ht="12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s="8" customFormat="true" ht="12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s="8" customFormat="true" ht="12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s="8" customFormat="true" ht="12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s="8" customFormat="true" ht="12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s="8" customFormat="true" ht="12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s="8" customFormat="tru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s="8" customFormat="true" ht="12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s="8" customFormat="tru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s="8" customFormat="true" ht="12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s="8" customFormat="true" ht="12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s="8" customFormat="tru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s="8" customFormat="true" ht="12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s="8" customFormat="true" ht="12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s="8" customFormat="true" ht="12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s="8" customFormat="tru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s="8" customFormat="tru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s="8" customFormat="tru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s="8" customFormat="tru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s="8" customFormat="tru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s="8" customFormat="true" ht="12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s="8" customFormat="tru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s="8" customFormat="true" ht="12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s="8" customFormat="true" ht="12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s="8" customFormat="true" ht="12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s="8" customFormat="true" ht="12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s="8" customFormat="true" ht="12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s="8" customFormat="true" ht="12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s="8" customFormat="true" ht="12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s="8" customFormat="true" ht="12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s="8" customFormat="true" ht="12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s="8" customFormat="true" ht="12.7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s="8" customFormat="true" ht="12.7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s="8" customFormat="true" ht="12.7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s="8" customFormat="true" ht="12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s="8" customFormat="true" ht="12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s="8" customFormat="tru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s="8" customFormat="true" ht="12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s="8" customFormat="true" ht="12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s="8" customFormat="true" ht="12.7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s="8" customFormat="true" ht="12.7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s="8" customFormat="true" ht="12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s="8" customFormat="tru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s="8" customFormat="tru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s="8" customFormat="true" ht="12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s="8" customFormat="true" ht="12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s="8" customFormat="tru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s="8" customFormat="true" ht="12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s="8" customFormat="true" ht="12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s="8" customFormat="true" ht="12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s="8" customFormat="true" ht="12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s="8" customFormat="true" ht="12.7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s="8" customFormat="true" ht="12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s="8" customFormat="true" ht="12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s="8" customFormat="tru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s="8" customFormat="true" ht="12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s="8" customFormat="true" ht="12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s="8" customFormat="true" ht="12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s="8" customFormat="tru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s="8" customFormat="true" ht="12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s="8" customFormat="true" ht="12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s="8" customFormat="true" ht="12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s="8" customFormat="true" ht="12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s="8" customFormat="true" ht="12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s="8" customFormat="true" ht="12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s="8" customFormat="true" ht="12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s="8" customFormat="tru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s="8" customFormat="tru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s="8" customFormat="tru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s="8" customFormat="tru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s="8" customFormat="tru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s="8" customFormat="tru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s="8" customFormat="tru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s="8" customFormat="true" ht="12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s="8" customFormat="true" ht="12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s="8" customFormat="true" ht="12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s="8" customFormat="true" ht="12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s="8" customFormat="true" ht="12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s="8" customFormat="true" ht="12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s="8" customFormat="true" ht="12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s="8" customFormat="true" ht="12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s="8" customFormat="true" ht="12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s="8" customFormat="true" ht="12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s="8" customFormat="true" ht="12.7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s="8" customFormat="true" ht="12.7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s="8" customFormat="true" ht="12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s="8" customFormat="true" ht="12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s="8" customFormat="true" ht="12.7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s="8" customFormat="true" ht="12.7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s="8" customFormat="true" ht="12.7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s="8" customFormat="true" ht="12.7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s="8" customFormat="true" ht="12.7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s="8" customFormat="true" ht="12.7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s="8" customFormat="true" ht="12.7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s="8" customFormat="true" ht="12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s="8" customFormat="true" ht="12.7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s="8" customFormat="true" ht="12.7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s="8" customFormat="true" ht="12.7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s="8" customFormat="true" ht="12.7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s="8" customFormat="true" ht="12.7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s="8" customFormat="true" ht="12.7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s="8" customFormat="true" ht="12.7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s="8" customFormat="true" ht="12.7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s="8" customFormat="true" ht="12.7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s="8" customFormat="true" ht="12.7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s="8" customFormat="true" ht="12.7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s="8" customFormat="true" ht="12.7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s="8" customFormat="true" ht="12.7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s="8" customFormat="true" ht="12.7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s="8" customFormat="true" ht="12.7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s="8" customFormat="true" ht="12.7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s="8" customFormat="true" ht="12.7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s="8" customFormat="true" ht="12.7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s="8" customFormat="true" ht="12.7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s="8" customFormat="true" ht="12.7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s="8" customFormat="true" ht="12.7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s="8" customFormat="true" ht="12.7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s="8" customFormat="true" ht="12.7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s="8" customFormat="true" ht="12.7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s="8" customFormat="true" ht="12.7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s="8" customFormat="true" ht="12.7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s="8" customFormat="true" ht="12.7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s="8" customFormat="true" ht="12.7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s="8" customFormat="true" ht="12.7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s="8" customFormat="true" ht="12.7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s="8" customFormat="true" ht="12.7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s="8" customFormat="true" ht="12.7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s="8" customFormat="true" ht="12.7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s="8" customFormat="true" ht="12.7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s="8" customFormat="true" ht="12.7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s="8" customFormat="true" ht="12.7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s="8" customFormat="true" ht="12.7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s="8" customFormat="true" ht="12.7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s="8" customFormat="true" ht="12.7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s="8" customFormat="true" ht="12.7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s="8" customFormat="true" ht="12.7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s="8" customFormat="true" ht="12.7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s="8" customFormat="true" ht="12.7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s="8" customFormat="true" ht="12.7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s="8" customFormat="true" ht="12.7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s="8" customFormat="true" ht="12.7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s="8" customFormat="true" ht="12.7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s="8" customFormat="true" ht="12.7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s="8" customFormat="true" ht="12.7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s="8" customFormat="true" ht="12.7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s="8" customFormat="true" ht="12.7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s="8" customFormat="true" ht="12.7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s="8" customFormat="true" ht="12.7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s="8" customFormat="true" ht="12.7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s="8" customFormat="true" ht="12.7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s="8" customFormat="true" ht="12.7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s="8" customFormat="true" ht="12.7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s="8" customFormat="true" ht="12.7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s="8" customFormat="true" ht="12.7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s="8" customFormat="true" ht="12.7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s="8" customFormat="true" ht="12.7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s="8" customFormat="true" ht="12.7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s="8" customFormat="true" ht="12.7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s="8" customFormat="true" ht="12.7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s="8" customFormat="true" ht="12.7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s="8" customFormat="true" ht="12.7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s="8" customFormat="true" ht="12.7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s="8" customFormat="true" ht="12.7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s="8" customFormat="true" ht="12.7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s="8" customFormat="true" ht="12.7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s="8" customFormat="true" ht="12.7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s="8" customFormat="true" ht="12.7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s="8" customFormat="true" ht="12.7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s="8" customFormat="true" ht="12.7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s="8" customFormat="true" ht="12.7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s="8" customFormat="true" ht="12.7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s="8" customFormat="true" ht="12.7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s="8" customFormat="true" ht="12.7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s="8" customFormat="true" ht="12.7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s="8" customFormat="true" ht="12.7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s="8" customFormat="true" ht="12.7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s="8" customFormat="true" ht="12.7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s="8" customFormat="true" ht="12.7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s="8" customFormat="true" ht="12.7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s="8" customFormat="true" ht="12.7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s="8" customFormat="true" ht="12.7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s="8" customFormat="true" ht="12.7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s="8" customFormat="true" ht="12.7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s="8" customFormat="true" ht="12.7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s="8" customFormat="true" ht="12.7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s="8" customFormat="true" ht="12.7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s="8" customFormat="true" ht="12.7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s="8" customFormat="true" ht="12.7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s="8" customFormat="true" ht="12.7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s="8" customFormat="true" ht="12.7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s="8" customFormat="true" ht="12.7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s="8" customFormat="true" ht="12.7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s="8" customFormat="true" ht="12.7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s="8" customFormat="true" ht="12.7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s="8" customFormat="true" ht="12.7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s="8" customFormat="true" ht="12.7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s="8" customFormat="true" ht="12.7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s="8" customFormat="true" ht="12.7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s="8" customFormat="true" ht="12.7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s="8" customFormat="true" ht="12.7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s="8" customFormat="true" ht="12.7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s="8" customFormat="true" ht="12.7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s="8" customFormat="true" ht="12.7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s="8" customFormat="true" ht="12.7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s="8" customFormat="true" ht="12.7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s="8" customFormat="true" ht="12.7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s="8" customFormat="true" ht="12.7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s="8" customFormat="true" ht="12.7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s="8" customFormat="true" ht="12.7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s="8" customFormat="true" ht="12.7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s="8" customFormat="true" ht="12.7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s="8" customFormat="true" ht="12.7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s="8" customFormat="true" ht="12.7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s="8" customFormat="true" ht="12.7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s="8" customFormat="true" ht="12.7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s="8" customFormat="true" ht="12.7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s="8" customFormat="true" ht="12.7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s="8" customFormat="true" ht="12.7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s="8" customFormat="true" ht="12.7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s="8" customFormat="true" ht="12.7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s="8" customFormat="true" ht="12.7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s="8" customFormat="true" ht="12.7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s="8" customFormat="true" ht="12.7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s="8" customFormat="true" ht="12.7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s="8" customFormat="true" ht="12.7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s="8" customFormat="true" ht="12.7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s="8" customFormat="true" ht="12.7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s="8" customFormat="true" ht="12.7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s="8" customFormat="true" ht="12.7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s="8" customFormat="true" ht="12.7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s="8" customFormat="true" ht="12.7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s="8" customFormat="true" ht="12.7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s="8" customFormat="true" ht="12.7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s="8" customFormat="true" ht="12.7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s="8" customFormat="true" ht="12.7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s="8" customFormat="true" ht="12.7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s="8" customFormat="true" ht="12.7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s="8" customFormat="true" ht="12.7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s="8" customFormat="true" ht="12.7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s="8" customFormat="true" ht="12.7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s="8" customFormat="true" ht="12.7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s="8" customFormat="true" ht="12.7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s="8" customFormat="true" ht="12.7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s="8" customFormat="true" ht="12.7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s="8" customFormat="true" ht="12.7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s="8" customFormat="true" ht="12.7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s="8" customFormat="true" ht="12.7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s="8" customFormat="true" ht="12.7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s="8" customFormat="true" ht="12.7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s="8" customFormat="true" ht="12.7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s="8" customFormat="true" ht="12.7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s="8" customFormat="true" ht="12.7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s="8" customFormat="true" ht="12.7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s="8" customFormat="true" ht="12.7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s="8" customFormat="true" ht="12.7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s="8" customFormat="true" ht="12.7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s="8" customFormat="true" ht="12.7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s="8" customFormat="true" ht="12.7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s="8" customFormat="true" ht="12.7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s="8" customFormat="true" ht="12.7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s="8" customFormat="true" ht="12.7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s="8" customFormat="true" ht="12.7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s="8" customFormat="true" ht="12.7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s="8" customFormat="true" ht="12.7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s="8" customFormat="true" ht="12.7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s="8" customFormat="true" ht="12.7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s="8" customFormat="true" ht="12.7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s="8" customFormat="true" ht="12.7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s="8" customFormat="true" ht="12.7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s="8" customFormat="true" ht="12.7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s="8" customFormat="true" ht="12.7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s="8" customFormat="true" ht="12.7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s="8" customFormat="true" ht="12.7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s="8" customFormat="true" ht="12.7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s="8" customFormat="true" ht="12.7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s="8" customFormat="true" ht="12.7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s="8" customFormat="true" ht="12.7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s="8" customFormat="true" ht="12.7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s="8" customFormat="true" ht="12.7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s="8" customFormat="true" ht="12.7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s="8" customFormat="true" ht="12.7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s="8" customFormat="true" ht="12.7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s="8" customFormat="true" ht="12.7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s="8" customFormat="true" ht="12.7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s="8" customFormat="true" ht="12.7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s="8" customFormat="true" ht="12.7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s="8" customFormat="true" ht="12.7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s="8" customFormat="true" ht="12.7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s="8" customFormat="true" ht="12.7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s="8" customFormat="true" ht="12.7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s="8" customFormat="true" ht="12.7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s="8" customFormat="true" ht="12.7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s="8" customFormat="true" ht="12.7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s="8" customFormat="true" ht="12.7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s="8" customFormat="true" ht="12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s="8" customFormat="true" ht="12.7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s="8" customFormat="true" ht="12.7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s="8" customFormat="true" ht="12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s="8" customFormat="true" ht="12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s="8" customFormat="true" ht="12.7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s="8" customFormat="true" ht="12.7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s="8" customFormat="true" ht="12.7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s="8" customFormat="true" ht="12.7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s="8" customFormat="true" ht="12.7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s="8" customFormat="true" ht="12.7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s="8" customFormat="true" ht="12.7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s="8" customFormat="true" ht="12.7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s="8" customFormat="true" ht="12.7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s="8" customFormat="true" ht="12.7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s="8" customFormat="true" ht="12.7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s="8" customFormat="true" ht="12.7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s="8" customFormat="true" ht="12.7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s="8" customFormat="true" ht="12.7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s="8" customFormat="true" ht="12.7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s="8" customFormat="true" ht="12.7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s="8" customFormat="true" ht="12.7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s="8" customFormat="true" ht="12.7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s="8" customFormat="true" ht="12.7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s="8" customFormat="true" ht="12.7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s="8" customFormat="true" ht="12.7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s="8" customFormat="true" ht="12.7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s="8" customFormat="true" ht="12.7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s="8" customFormat="true" ht="12.7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s="8" customFormat="true" ht="12.7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s="8" customFormat="true" ht="12.7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s="8" customFormat="true" ht="12.7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s="8" customFormat="true" ht="12.7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s="8" customFormat="true" ht="12.7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s="8" customFormat="true" ht="12.7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s="8" customFormat="true" ht="12.7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s="8" customFormat="true" ht="12.7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s="8" customFormat="true" ht="12.7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s="8" customFormat="true" ht="12.7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s="8" customFormat="true" ht="12.7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s="8" customFormat="true" ht="12.7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s="8" customFormat="true" ht="12.7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s="8" customFormat="true" ht="12.7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s="8" customFormat="true" ht="12.7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s="8" customFormat="true" ht="12.7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s="8" customFormat="true" ht="12.7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s="8" customFormat="true" ht="12.7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s="8" customFormat="true" ht="12.7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s="8" customFormat="true" ht="12.7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s="8" customFormat="true" ht="12.7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s="8" customFormat="true" ht="12.7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s="8" customFormat="true" ht="12.7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s="8" customFormat="true" ht="12.7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s="8" customFormat="true" ht="12.7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s="8" customFormat="true" ht="12.7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s="8" customFormat="true" ht="12.7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s="8" customFormat="true" ht="12.7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s="8" customFormat="true" ht="12.7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s="8" customFormat="true" ht="12.7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s="8" customFormat="true" ht="12.7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s="8" customFormat="true" ht="12.7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s="8" customFormat="true" ht="12.7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s="8" customFormat="true" ht="12.7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s="8" customFormat="true" ht="12.7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s="8" customFormat="true" ht="12.7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s="8" customFormat="true" ht="12.7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s="8" customFormat="true" ht="12.7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s="8" customFormat="true" ht="12.7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s="8" customFormat="true" ht="12.7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s="8" customFormat="true" ht="12.7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s="8" customFormat="true" ht="12.7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s="8" customFormat="true" ht="12.7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s="8" customFormat="true" ht="12.7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s="8" customFormat="true" ht="12.7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s="8" customFormat="true" ht="12.7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s="8" customFormat="true" ht="12.7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s="8" customFormat="true" ht="12.7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s="8" customFormat="true" ht="12.7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s="8" customFormat="true" ht="12.7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s="8" customFormat="true" ht="12.7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s="8" customFormat="true" ht="12.7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s="8" customFormat="true" ht="12.7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s="8" customFormat="true" ht="12.7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s="8" customFormat="true" ht="12.7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s="8" customFormat="true" ht="12.7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s="8" customFormat="true" ht="12.7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s="8" customFormat="true" ht="12.7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s="8" customFormat="true" ht="12.7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s="8" customFormat="true" ht="12.7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s="8" customFormat="true" ht="12.7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s="8" customFormat="true" ht="12.7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s="8" customFormat="true" ht="12.7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s="8" customFormat="true" ht="12.7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s="8" customFormat="true" ht="12.7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s="8" customFormat="true" ht="12.7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s="8" customFormat="true" ht="12.7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s="8" customFormat="true" ht="12.7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s="8" customFormat="true" ht="12.7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s="8" customFormat="true" ht="12.7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s="8" customFormat="true" ht="12.7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s="8" customFormat="true" ht="12.7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s="8" customFormat="true" ht="12.7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s="8" customFormat="true" ht="12.7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s="8" customFormat="true" ht="12.7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s="8" customFormat="true" ht="12.7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s="8" customFormat="true" ht="12.7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s="8" customFormat="true" ht="12.7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s="8" customFormat="true" ht="12.7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s="8" customFormat="true" ht="12.7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s="8" customFormat="true" ht="12.7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s="8" customFormat="true" ht="12.7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s="8" customFormat="true" ht="12.7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s="8" customFormat="true" ht="12.7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s="8" customFormat="true" ht="12.7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s="8" customFormat="true" ht="12.7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s="8" customFormat="true" ht="12.7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s="8" customFormat="true" ht="12.7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s="8" customFormat="true" ht="12.7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s="8" customFormat="true" ht="12.7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s="8" customFormat="true" ht="12.7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s="8" customFormat="true" ht="12.7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s="8" customFormat="true" ht="12.7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s="8" customFormat="true" ht="12.7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s="8" customFormat="true" ht="12.7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s="8" customFormat="true" ht="12.7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s="8" customFormat="true" ht="12.7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s="8" customFormat="true" ht="12.7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s="8" customFormat="true" ht="12.7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s="8" customFormat="true" ht="12.7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s="8" customFormat="true" ht="12.7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s="8" customFormat="true" ht="12.7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s="8" customFormat="true" ht="12.7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s="8" customFormat="true" ht="12.7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s="8" customFormat="true" ht="12.7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s="8" customFormat="true" ht="12.7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s="8" customFormat="true" ht="12.7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s="8" customFormat="true" ht="12.7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s="8" customFormat="true" ht="12.7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s="8" customFormat="true" ht="12.7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s="8" customFormat="true" ht="12.7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s="8" customFormat="true" ht="12.7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s="8" customFormat="true" ht="12.7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s="8" customFormat="true" ht="12.7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s="8" customFormat="true" ht="12.7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s="8" customFormat="true" ht="12.7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s="8" customFormat="true" ht="12.7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s="8" customFormat="true" ht="12.7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s="8" customFormat="true" ht="12.7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s="8" customFormat="true" ht="12.7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s="8" customFormat="true" ht="12.7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s="8" customFormat="true" ht="12.7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s="8" customFormat="true" ht="12.7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s="8" customFormat="true" ht="12.7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s="8" customFormat="true" ht="12.7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s="8" customFormat="true" ht="12.7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s="8" customFormat="true" ht="12.7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s="8" customFormat="true" ht="12.7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s="8" customFormat="true" ht="12.7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s="8" customFormat="true" ht="12.7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s="8" customFormat="true" ht="12.7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s="8" customFormat="true" ht="12.7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s="8" customFormat="true" ht="12.7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s="8" customFormat="true" ht="12.7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s="8" customFormat="true" ht="12.7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s="8" customFormat="true" ht="12.7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s="8" customFormat="true" ht="12.7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s="8" customFormat="true" ht="12.7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s="8" customFormat="true" ht="12.7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s="8" customFormat="true" ht="12.7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s="8" customFormat="true" ht="12.7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s="8" customFormat="true" ht="12.7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s="8" customFormat="true" ht="12.7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s="8" customFormat="true" ht="12.7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s="8" customFormat="true" ht="12.7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s="8" customFormat="true" ht="12.7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s="8" customFormat="true" ht="12.7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s="8" customFormat="true" ht="12.7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s="8" customFormat="true" ht="12.7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s="8" customFormat="true" ht="12.7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s="8" customFormat="true" ht="12.7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s="8" customFormat="true" ht="12.7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s="8" customFormat="true" ht="12.7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s="8" customFormat="true" ht="12.7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s="8" customFormat="true" ht="12.7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s="8" customFormat="true" ht="12.7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s="8" customFormat="true" ht="12.7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s="8" customFormat="true" ht="12.7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s="8" customFormat="true" ht="12.7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s="8" customFormat="true" ht="12.7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s="8" customFormat="true" ht="12.7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s="8" customFormat="true" ht="12.7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s="8" customFormat="true" ht="12.7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s="8" customFormat="true" ht="12.7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s="8" customFormat="true" ht="12.7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s="8" customFormat="true" ht="12.7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s="8" customFormat="true" ht="12.7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s="8" customFormat="true" ht="12.7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s="8" customFormat="true" ht="12.7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s="8" customFormat="true" ht="12.7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s="8" customFormat="true" ht="12.7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s="8" customFormat="true" ht="12.7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s="8" customFormat="true" ht="12.7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s="8" customFormat="true" ht="12.7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s="8" customFormat="true" ht="12.7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s="8" customFormat="true" ht="12.7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s="8" customFormat="true" ht="12.7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s="8" customFormat="true" ht="12.7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s="8" customFormat="true" ht="12.7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s="8" customFormat="true" ht="12.7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s="8" customFormat="true" ht="12.7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s="8" customFormat="true" ht="12.7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s="8" customFormat="true" ht="12.7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s="8" customFormat="true" ht="12.7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s="8" customFormat="true" ht="12.7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s="8" customFormat="true" ht="12.7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s="8" customFormat="true" ht="12.7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s="8" customFormat="true" ht="12.7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s="8" customFormat="true" ht="12.7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s="8" customFormat="true" ht="12.7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s="8" customFormat="true" ht="12.7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s="8" customFormat="true" ht="12.7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s="8" customFormat="true" ht="12.7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s="8" customFormat="true" ht="12.7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s="8" customFormat="true" ht="12.7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s="8" customFormat="true" ht="12.7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s="8" customFormat="true" ht="12.7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s="8" customFormat="true" ht="12.7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s="8" customFormat="true" ht="12.7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s="8" customFormat="true" ht="12.7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s="8" customFormat="true" ht="12.7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s="8" customFormat="true" ht="12.7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s="8" customFormat="true" ht="12.7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s="8" customFormat="true" ht="12.7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s="8" customFormat="true" ht="12.7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s="8" customFormat="true" ht="12.7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s="8" customFormat="true" ht="12.7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s="8" customFormat="true" ht="12.7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s="8" customFormat="true" ht="12.7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s="8" customFormat="true" ht="12.7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s="8" customFormat="true" ht="12.7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s="8" customFormat="true" ht="12.7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s="8" customFormat="true" ht="12.7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s="8" customFormat="true" ht="12.7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s="8" customFormat="true" ht="12.7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s="8" customFormat="true" ht="12.7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s="8" customFormat="true" ht="12.7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s="8" customFormat="true" ht="12.7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s="8" customFormat="true" ht="12.7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s="8" customFormat="true" ht="12.7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s="8" customFormat="true" ht="12.7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s="8" customFormat="true" ht="12.7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s="8" customFormat="true" ht="12.7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s="8" customFormat="true" ht="12.7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s="8" customFormat="true" ht="12.7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s="8" customFormat="true" ht="12.7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s="8" customFormat="true" ht="12.7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s="8" customFormat="true" ht="12.7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s="8" customFormat="true" ht="12.7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s="8" customFormat="true" ht="12.7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s="8" customFormat="true" ht="12.7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s="8" customFormat="true" ht="12.7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s="8" customFormat="true" ht="12.7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s="8" customFormat="true" ht="12.7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s="8" customFormat="true" ht="12.7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s="8" customFormat="true" ht="12.7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s="8" customFormat="true" ht="12.7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s="8" customFormat="true" ht="12.7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s="8" customFormat="true" ht="12.7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s="8" customFormat="true" ht="12.7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s="8" customFormat="true" ht="12.7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s="8" customFormat="true" ht="12.7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s="8" customFormat="true" ht="12.7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s="8" customFormat="true" ht="12.7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s="8" customFormat="true" ht="12.7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s="8" customFormat="true" ht="12.7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s="8" customFormat="true" ht="12.7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s="8" customFormat="true" ht="12.7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s="8" customFormat="true" ht="12.7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s="8" customFormat="true" ht="12.7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s="8" customFormat="true" ht="12.7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s="8" customFormat="true" ht="12.7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s="8" customFormat="true" ht="12.7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s="8" customFormat="true" ht="12.7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s="8" customFormat="true" ht="12.7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s="8" customFormat="true" ht="12.7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s="8" customFormat="true" ht="12.7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s="8" customFormat="true" ht="12.7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s="8" customFormat="true" ht="12.7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s="8" customFormat="true" ht="12.7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s="8" customFormat="true" ht="12.7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s="8" customFormat="true" ht="12.7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s="8" customFormat="true" ht="12.7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s="8" customFormat="true" ht="12.7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s="8" customFormat="true" ht="12.7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s="8" customFormat="true" ht="12.7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s="8" customFormat="true" ht="12.7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s="8" customFormat="true" ht="12.7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s="8" customFormat="true" ht="12.7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s="8" customFormat="true" ht="12.7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s="8" customFormat="true" ht="12.7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s="8" customFormat="true" ht="12.7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s="8" customFormat="true" ht="12.7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s="8" customFormat="true" ht="12.7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s="8" customFormat="true" ht="12.7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s="8" customFormat="true" ht="12.7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s="8" customFormat="true" ht="12.7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s="8" customFormat="true" ht="12.7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s="8" customFormat="true" ht="12.7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s="8" customFormat="true" ht="12.7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s="8" customFormat="true" ht="12.7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s="8" customFormat="true" ht="12.7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s="8" customFormat="true" ht="12.7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s="8" customFormat="true" ht="12.7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s="8" customFormat="true" ht="12.7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s="8" customFormat="true" ht="12.7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s="8" customFormat="true" ht="12.7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s="8" customFormat="true" ht="12.7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s="8" customFormat="true" ht="12.7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s="8" customFormat="true" ht="12.7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s="8" customFormat="true" ht="12.7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s="8" customFormat="true" ht="12.7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s="8" customFormat="true" ht="12.7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s="8" customFormat="true" ht="12.7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s="8" customFormat="true" ht="12.7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s="8" customFormat="true" ht="12.7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s="8" customFormat="true" ht="12.7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s="8" customFormat="true" ht="12.7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s="8" customFormat="true" ht="12.7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s="8" customFormat="true" ht="12.7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s="8" customFormat="true" ht="12.7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s="8" customFormat="true" ht="12.7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s="8" customFormat="true" ht="12.7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s="8" customFormat="true" ht="12.7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s="8" customFormat="true" ht="12.7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s="8" customFormat="true" ht="12.7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s="8" customFormat="true" ht="12.7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s="8" customFormat="true" ht="12.7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s="8" customFormat="true" ht="12.7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s="8" customFormat="true" ht="12.7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s="8" customFormat="true" ht="12.7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s="8" customFormat="true" ht="12.7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s="8" customFormat="true" ht="12.7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s="8" customFormat="true" ht="12.7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s="8" customFormat="true" ht="12.7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s="8" customFormat="true" ht="12.7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s="8" customFormat="true" ht="12.7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s="8" customFormat="true" ht="12.7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s="8" customFormat="true" ht="12.7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s="8" customFormat="true" ht="12.7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s="8" customFormat="true" ht="12.7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s="8" customFormat="true" ht="12.7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s="8" customFormat="true" ht="12.7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s="8" customFormat="true" ht="12.7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s="8" customFormat="true" ht="12.7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s="8" customFormat="true" ht="12.7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</row>
    <row r="940" s="8" customFormat="true" ht="12.7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</row>
    <row r="941" s="8" customFormat="true" ht="12.7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</row>
    <row r="942" s="8" customFormat="true" ht="12.7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</row>
    <row r="943" s="8" customFormat="true" ht="12.7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</row>
    <row r="944" s="8" customFormat="true" ht="12.7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</row>
    <row r="945" s="8" customFormat="true" ht="12.7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</row>
    <row r="946" s="8" customFormat="true" ht="12.7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</row>
    <row r="947" s="8" customFormat="true" ht="12.7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</row>
    <row r="948" s="8" customFormat="true" ht="12.7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</row>
    <row r="949" s="8" customFormat="true" ht="12.7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</row>
    <row r="950" s="8" customFormat="true" ht="12.7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</row>
    <row r="951" s="8" customFormat="true" ht="12.7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</row>
    <row r="952" s="8" customFormat="true" ht="12.7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</row>
    <row r="953" s="8" customFormat="true" ht="12.7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</row>
    <row r="954" s="8" customFormat="true" ht="12.7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</row>
    <row r="955" s="8" customFormat="true" ht="12.7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</row>
    <row r="956" s="8" customFormat="true" ht="12.7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</row>
    <row r="957" s="8" customFormat="true" ht="12.7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</row>
    <row r="958" s="8" customFormat="true" ht="12.7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</row>
    <row r="959" s="8" customFormat="true" ht="12.7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</row>
    <row r="960" s="8" customFormat="true" ht="12.7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</row>
    <row r="961" s="8" customFormat="true" ht="12.7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</row>
    <row r="962" s="8" customFormat="true" ht="12.7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</row>
    <row r="963" s="8" customFormat="true" ht="12.7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</row>
    <row r="964" s="8" customFormat="true" ht="12.7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</row>
    <row r="965" s="8" customFormat="true" ht="12.7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</row>
    <row r="966" s="8" customFormat="true" ht="12.7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</row>
    <row r="967" s="8" customFormat="true" ht="12.7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</row>
    <row r="968" s="8" customFormat="true" ht="12.7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</row>
    <row r="969" s="8" customFormat="true" ht="12.7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</row>
    <row r="970" s="8" customFormat="true" ht="12.7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</row>
    <row r="971" s="8" customFormat="true" ht="12.7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</row>
    <row r="972" s="8" customFormat="true" ht="12.7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</row>
    <row r="973" s="8" customFormat="true" ht="12.7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</row>
    <row r="974" s="8" customFormat="true" ht="12.7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</row>
    <row r="975" s="8" customFormat="true" ht="12.7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</row>
    <row r="976" s="8" customFormat="true" ht="12.7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</row>
    <row r="977" s="8" customFormat="true" ht="12.7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</row>
    <row r="978" s="8" customFormat="true" ht="12.7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</row>
    <row r="979" s="8" customFormat="true" ht="12.7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</row>
    <row r="980" s="8" customFormat="true" ht="12.7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</row>
    <row r="981" s="8" customFormat="true" ht="12.7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</row>
    <row r="982" s="8" customFormat="true" ht="12.7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</row>
    <row r="983" s="8" customFormat="true" ht="12.7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</row>
    <row r="984" s="8" customFormat="true" ht="12.7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</row>
    <row r="985" s="8" customFormat="true" ht="12.7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</row>
    <row r="986" s="8" customFormat="true" ht="12.7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</row>
    <row r="987" s="8" customFormat="true" ht="12.7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</row>
    <row r="988" s="8" customFormat="true" ht="12.7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</row>
    <row r="989" s="8" customFormat="true" ht="12.7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</row>
    <row r="990" s="8" customFormat="true" ht="12.7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</row>
    <row r="991" s="8" customFormat="true" ht="12.7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</row>
    <row r="992" s="8" customFormat="true" ht="12.7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</row>
    <row r="993" s="8" customFormat="true" ht="12.7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</row>
    <row r="994" s="8" customFormat="true" ht="12.7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</row>
    <row r="995" s="8" customFormat="true" ht="12.7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</row>
    <row r="996" s="8" customFormat="true" ht="12.7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</row>
    <row r="997" s="8" customFormat="true" ht="12.7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</row>
    <row r="998" s="8" customFormat="true" ht="12.7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</row>
    <row r="999" s="8" customFormat="true" ht="12.7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</row>
    <row r="1000" s="8" customFormat="true" ht="12.7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</row>
    <row r="1001" s="8" customFormat="true" ht="12.7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</row>
    <row r="1002" s="8" customFormat="true" ht="12.7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</row>
    <row r="1003" s="8" customFormat="true" ht="12.7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</row>
    <row r="1004" s="8" customFormat="true" ht="12.7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</row>
    <row r="1005" s="8" customFormat="true" ht="12.7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</row>
    <row r="1006" s="8" customFormat="true" ht="12.7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</row>
    <row r="1007" s="8" customFormat="true" ht="12.7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</row>
    <row r="1008" s="8" customFormat="true" ht="12.7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</row>
    <row r="1009" s="8" customFormat="true" ht="12.7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</row>
    <row r="1010" s="8" customFormat="true" ht="12.7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</row>
    <row r="1011" s="8" customFormat="true" ht="12.7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</row>
    <row r="1012" s="8" customFormat="true" ht="12.7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</row>
    <row r="1013" s="8" customFormat="true" ht="12.7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</row>
    <row r="1014" s="8" customFormat="true" ht="12.7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</row>
    <row r="1015" s="8" customFormat="true" ht="12.7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</row>
    <row r="1016" s="8" customFormat="true" ht="12.7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</row>
    <row r="1017" s="8" customFormat="true" ht="12.7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</row>
    <row r="1018" s="8" customFormat="true" ht="12.75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</row>
    <row r="1019" s="8" customFormat="true" ht="12.75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</row>
    <row r="1020" s="8" customFormat="true" ht="12.75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</row>
    <row r="1021" s="8" customFormat="true" ht="12.75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</row>
    <row r="1022" s="8" customFormat="true" ht="12.75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</row>
    <row r="1023" s="8" customFormat="true" ht="12.75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</row>
    <row r="1024" s="8" customFormat="true" ht="12.75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</row>
    <row r="1025" s="8" customFormat="true" ht="12.75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</row>
    <row r="1026" s="8" customFormat="true" ht="12.75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</row>
    <row r="1027" s="8" customFormat="true" ht="12.75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</row>
    <row r="1028" s="8" customFormat="true" ht="12.75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</row>
    <row r="1029" s="8" customFormat="true" ht="12.75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</row>
    <row r="1030" s="8" customFormat="true" ht="12.75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</row>
    <row r="1031" s="8" customFormat="true" ht="12.75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</row>
    <row r="1032" s="8" customFormat="true" ht="12.75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</row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14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5.12"/>
    <col collapsed="false" customWidth="true" hidden="false" outlineLevel="0" max="2" min="2" style="46" width="14.99"/>
    <col collapsed="false" customWidth="true" hidden="false" outlineLevel="0" max="3" min="3" style="46" width="1.62"/>
    <col collapsed="false" customWidth="true" hidden="false" outlineLevel="0" max="4" min="4" style="46" width="14.99"/>
    <col collapsed="false" customWidth="true" hidden="false" outlineLevel="0" max="5" min="5" style="46" width="1.62"/>
    <col collapsed="false" customWidth="true" hidden="false" outlineLevel="0" max="6" min="6" style="46" width="14.99"/>
    <col collapsed="false" customWidth="true" hidden="false" outlineLevel="0" max="7" min="7" style="46" width="1.62"/>
    <col collapsed="false" customWidth="true" hidden="false" outlineLevel="0" max="8" min="8" style="46" width="14.99"/>
    <col collapsed="false" customWidth="true" hidden="false" outlineLevel="0" max="9" min="9" style="46" width="1.62"/>
    <col collapsed="false" customWidth="true" hidden="false" outlineLevel="0" max="10" min="10" style="46" width="14.99"/>
    <col collapsed="false" customWidth="true" hidden="false" outlineLevel="0" max="11" min="11" style="46" width="1.62"/>
    <col collapsed="false" customWidth="true" hidden="false" outlineLevel="0" max="12" min="12" style="46" width="16.49"/>
    <col collapsed="false" customWidth="false" hidden="false" outlineLevel="0" max="257" min="13" style="46" width="8.99"/>
  </cols>
  <sheetData>
    <row r="1" s="49" customFormat="true" ht="15" hidden="false" customHeight="false" outlineLevel="0" collapsed="false">
      <c r="A1" s="3" t="s">
        <v>0</v>
      </c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2.75" hidden="false" customHeight="false" outlineLevel="0" collapsed="false">
      <c r="A2" s="5" t="s">
        <v>1</v>
      </c>
      <c r="B2" s="50"/>
      <c r="C2" s="50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false" outlineLevel="0" collapsed="false">
      <c r="A3" s="9" t="s">
        <v>2</v>
      </c>
      <c r="B3" s="10"/>
      <c r="C3" s="10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75" hidden="false" customHeight="false" outlineLevel="0" collapsed="false">
      <c r="A4" s="9" t="s">
        <v>3</v>
      </c>
      <c r="B4" s="13"/>
      <c r="C4" s="13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3.5" hidden="false" customHeight="false" outlineLevel="0" collapsed="false">
      <c r="A5" s="51" t="s">
        <v>46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2.7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2.7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53"/>
      <c r="L7" s="54" t="s">
        <v>5</v>
      </c>
    </row>
    <row r="9" customFormat="false" ht="12.75" hidden="false" customHeight="false" outlineLevel="0" collapsed="false">
      <c r="A9" s="18"/>
      <c r="B9" s="19" t="s">
        <v>7</v>
      </c>
      <c r="C9" s="20"/>
      <c r="D9" s="19" t="s">
        <v>47</v>
      </c>
      <c r="E9" s="20"/>
      <c r="F9" s="19" t="s">
        <v>48</v>
      </c>
      <c r="G9" s="20"/>
      <c r="H9" s="19" t="s">
        <v>49</v>
      </c>
      <c r="I9" s="20"/>
      <c r="J9" s="19" t="s">
        <v>50</v>
      </c>
      <c r="K9" s="20"/>
      <c r="L9" s="19" t="s">
        <v>14</v>
      </c>
    </row>
    <row r="10" customFormat="false" ht="12.75" hidden="false" customHeight="false" outlineLevel="0" collapsed="false">
      <c r="A10" s="23" t="s">
        <v>15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35.25" hidden="false" customHeight="true" outlineLevel="0" collapsed="false">
      <c r="A11" s="56" t="s">
        <v>16</v>
      </c>
      <c r="B11" s="40" t="n">
        <f aca="false">'Theo khu vuc - KQKD'!B15</f>
        <v>90634880045</v>
      </c>
      <c r="C11" s="30"/>
      <c r="D11" s="40" t="n">
        <f aca="false">'Theo khu vuc - KQKD'!D15+'Theo khu vuc - KQKD'!F15+'Theo khu vuc - KQKD'!H15</f>
        <v>17952670857</v>
      </c>
      <c r="E11" s="30"/>
      <c r="F11" s="40" t="n">
        <f aca="false">'Theo khu vuc - KQKD'!J15</f>
        <v>6240437479</v>
      </c>
      <c r="G11" s="30"/>
      <c r="H11" s="40" t="n">
        <f aca="false">'Theo khu vuc - KQKD'!L15</f>
        <v>48876970755</v>
      </c>
      <c r="I11" s="30"/>
      <c r="J11" s="40" t="n">
        <v>0</v>
      </c>
      <c r="K11" s="30"/>
      <c r="L11" s="57" t="n">
        <f aca="false">SUM(B11:K11)</f>
        <v>163704959136</v>
      </c>
    </row>
    <row r="12" customFormat="false" ht="13.5" hidden="false" customHeight="fals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41.25" hidden="false" customHeight="false" outlineLevel="0" collapsed="false">
      <c r="A13" s="58" t="s">
        <v>30</v>
      </c>
      <c r="B13" s="40" t="n">
        <f aca="false">'Theo khu vuc - KQKD'!B29</f>
        <v>7416395243</v>
      </c>
      <c r="C13" s="30"/>
      <c r="D13" s="40" t="n">
        <f aca="false">'Theo khu vuc - KQKD'!D29+'Theo khu vuc - KQKD'!F29+'Theo khu vuc - KQKD'!H29</f>
        <v>184079668</v>
      </c>
      <c r="E13" s="30"/>
      <c r="F13" s="40" t="n">
        <f aca="false">'Theo khu vuc - KQKD'!J29</f>
        <v>0</v>
      </c>
      <c r="G13" s="30"/>
      <c r="H13" s="40" t="n">
        <f aca="false">'Theo khu vuc - KQKD'!L29</f>
        <v>0</v>
      </c>
      <c r="I13" s="30"/>
      <c r="J13" s="40" t="n">
        <v>0</v>
      </c>
      <c r="K13" s="30"/>
      <c r="L13" s="57" t="n">
        <f aca="false">SUM(B13:K13)</f>
        <v>7600474911</v>
      </c>
    </row>
    <row r="14" customFormat="false" ht="13.5" hidden="false" customHeight="false" outlineLevel="0" collapsed="false">
      <c r="A14" s="2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2.75" hidden="false" customHeight="false" outlineLevel="0" collapsed="false">
      <c r="A15" s="2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2.75" hidden="false" customHeight="false" outlineLevel="0" collapsed="false">
      <c r="A16" s="23" t="s">
        <v>5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33.75" hidden="false" customHeight="true" outlineLevel="0" collapsed="false">
      <c r="A17" s="59" t="s">
        <v>16</v>
      </c>
      <c r="B17" s="40" t="n">
        <f aca="false">'Theo khu vuc - KQKD'!B36</f>
        <v>179884192455</v>
      </c>
      <c r="C17" s="30"/>
      <c r="D17" s="40" t="n">
        <f aca="false">'Theo khu vuc - KQKD'!D36+'Theo khu vuc - KQKD'!F36+'Theo khu vuc - KQKD'!H36</f>
        <v>56085274888</v>
      </c>
      <c r="E17" s="30"/>
      <c r="F17" s="40" t="n">
        <f aca="false">'Theo khu vuc - KQKD'!J36</f>
        <v>23939073322</v>
      </c>
      <c r="G17" s="30"/>
      <c r="H17" s="40" t="n">
        <f aca="false">'Theo khu vuc - KQKD'!L36</f>
        <v>58553427640</v>
      </c>
      <c r="I17" s="30"/>
      <c r="J17" s="40" t="n">
        <v>0</v>
      </c>
      <c r="K17" s="30"/>
      <c r="L17" s="57" t="n">
        <f aca="false">SUM(B17:K17)</f>
        <v>318461968305</v>
      </c>
    </row>
    <row r="18" customFormat="false" ht="13.5" hidden="false" customHeight="false" outlineLevel="0" collapsed="false">
      <c r="A18" s="25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41.25" hidden="false" customHeight="false" outlineLevel="0" collapsed="false">
      <c r="A19" s="58" t="s">
        <v>30</v>
      </c>
      <c r="B19" s="40" t="n">
        <f aca="false">'Theo khu vuc - KQKD'!B50</f>
        <v>9752739079</v>
      </c>
      <c r="C19" s="30"/>
      <c r="D19" s="40" t="n">
        <f aca="false">'Theo khu vuc - KQKD'!D50+'Theo khu vuc - KQKD'!F50+'Theo khu vuc - KQKD'!H50</f>
        <v>0</v>
      </c>
      <c r="E19" s="30"/>
      <c r="F19" s="40" t="n">
        <f aca="false">'Theo khu vuc - KQKD'!J50</f>
        <v>0</v>
      </c>
      <c r="G19" s="30"/>
      <c r="H19" s="40" t="n">
        <f aca="false">'Theo khu vuc - KQKD'!L50</f>
        <v>0</v>
      </c>
      <c r="I19" s="30"/>
      <c r="J19" s="40" t="n">
        <v>0</v>
      </c>
      <c r="K19" s="30"/>
      <c r="L19" s="57" t="n">
        <f aca="false">SUM(B19:K19)</f>
        <v>9752739079</v>
      </c>
    </row>
    <row r="20" customFormat="false" ht="13.5" hidden="false" customHeight="false" outlineLevel="0" collapsed="false"/>
  </sheetData>
  <printOptions headings="false" gridLines="false" gridLinesSet="true" horizontalCentered="true" verticalCentered="false"/>
  <pageMargins left="0.511805555555556" right="0.511805555555556" top="0.708333333333333" bottom="0.39375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4:44:22Z</dcterms:created>
  <dc:creator>Nguyen Chi Dung</dc:creator>
  <dc:description/>
  <dc:language>en-US</dc:language>
  <cp:lastModifiedBy>NAM</cp:lastModifiedBy>
  <cp:lastPrinted>2011-04-27T02:09:16Z</cp:lastPrinted>
  <dcterms:modified xsi:type="dcterms:W3CDTF">2011-06-21T07:57:19Z</dcterms:modified>
  <cp:revision>0</cp:revision>
  <dc:subject/>
  <dc:title>7 Phu luc - Thong tin bo phan theo khu vuc dia ly_Viet</dc:title>
</cp:coreProperties>
</file>