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BCTT" sheetId="1" state="visible" r:id="rId2"/>
    <sheet name="Bang CDKT" sheetId="2" state="visible" r:id="rId3"/>
    <sheet name="NGOAI BCDKT" sheetId="3" state="visible" r:id="rId4"/>
    <sheet name="KQSXKD" sheetId="4" state="visible" r:id="rId5"/>
    <sheet name="00000000" sheetId="5" state="hidden" r:id="rId6"/>
    <sheet name="0000000000" sheetId="6" state="hidden" r:id="rId7"/>
    <sheet name="10000000" sheetId="7" state="hidden" r:id="rId8"/>
    <sheet name="1000000000" sheetId="8" state="hidden" r:id="rId9"/>
    <sheet name="~         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</externalReferences>
  <definedNames>
    <definedName function="false" hidden="false" localSheetId="8" name="_xlnm.Print_Titles" vbProcedure="false">'~         '!$5:$6</definedName>
    <definedName function="false" hidden="false" name="_x000e__x0015_0DATA_DATA2_L" vbProcedure="false">'[107]#REF'!CO$23645</definedName>
    <definedName function="false" hidden="false" name="_x000e__x0015_?DATA_DATA2_L" vbProcedure="false">'[107]#REF'!CO$23645</definedName>
    <definedName function="false" hidden="false" name="A" vbProcedure="false">'[24]PNT-QUOT-#3'!AH8226</definedName>
    <definedName function="false" hidden="false" name="a1" vbProcedure="false">{"'Sheet1'!$L$16"}</definedName>
    <definedName function="false" hidden="false" name="A120_" vbProcedure="false">#REF!</definedName>
    <definedName function="false" hidden="false" name="A1Xc7" vbProcedure="false">'[174]'!$A$1:$C$7</definedName>
    <definedName function="false" hidden="false" name="a1_" vbProcedure="false">'[249]Xuly Data'!$A$2571</definedName>
    <definedName function="false" hidden="false" name="a1_1" vbProcedure="false">'[109]'!$F$2172</definedName>
    <definedName function="false" hidden="false" name="a277Print_Titles" vbProcedure="false">'[109]'!$B$253</definedName>
    <definedName function="false" hidden="false" name="a2_" vbProcedure="false">'[249]Xuly Data'!$A$2828</definedName>
    <definedName function="false" hidden="false" name="A35_" vbProcedure="false">#REF!</definedName>
    <definedName function="false" hidden="false" name="a3_" vbProcedure="false">'[249]Xuly Data'!$A$3085</definedName>
    <definedName function="false" hidden="false" name="a4_" vbProcedure="false">'[249]Xuly Data'!$A$3342</definedName>
    <definedName function="false" hidden="false" name="A50_" vbProcedure="false">#REF!</definedName>
    <definedName function="false" hidden="false" name="a5_" vbProcedure="false">'[249]Xuly Data'!$A$3599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6N3" vbProcedure="false">[154]A6!$A$3:$G$13</definedName>
    <definedName function="false" hidden="false" name="a6_" vbProcedure="false">[248]Solieu!$C$84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7_" vbProcedure="false">'[249]Xuly Data'!$A$4113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72]chitimc!$AD$7454</definedName>
    <definedName function="false" hidden="false" name="abc" vbProcedure="false">'[205]'!$A$13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" vbProcedure="false">'[109]'!$K$4:$K$384</definedName>
    <definedName function="false" hidden="false" name="ag142X42" vbProcedure="false">[72]chitimc!DD$27243</definedName>
    <definedName function="false" hidden="false" name="ag15F80" vbProcedure="false">'[386]'!$C$80</definedName>
    <definedName function="false" hidden="false" name="ag267N59" vbProcedure="false">[72]chitimc!$AS$11309</definedName>
    <definedName function="false" hidden="false" name="AG_Temp" vbProcedure="false">'[109]'!$N$4:$N$384</definedName>
    <definedName function="false" hidden="false" name="All_Item" vbProcedure="false">#REF!</definedName>
    <definedName function="false" hidden="false" name="am" vbProcedure="false">'[226]'!$K$1:$K$61</definedName>
    <definedName function="false" hidden="false" name="amiang" vbProcedure="false">[129]gvl!$Q$41</definedName>
    <definedName function="false" hidden="false" name="AMP" vbProcedure="false">'[206]MAIN GATE HOUSE'!$AQ$90:$CW$90</definedName>
    <definedName function="false" hidden="false" name="anpha" vbProcedure="false">'[109]'!$B$13</definedName>
    <definedName function="false" hidden="false" name="AppRoad" vbProcedure="false">'[109]'!$BB$3:$BB$383</definedName>
    <definedName function="false" hidden="false" name="Area" vbProcedure="false">'[109]'!$AN$3:$AN$383</definedName>
    <definedName function="false" hidden="false" name="As" vbProcedure="false">#NAME?</definedName>
    <definedName function="false" hidden="false" name="AS2DocOpenMode" vbProcedure="false">"AS2DocumentEdit"</definedName>
    <definedName function="false" hidden="false" name="asda" vbProcedure="false">[267]XL4Poppy!$A$15</definedName>
    <definedName function="false" hidden="false" name="atn1" vbProcedure="false">'[109]'!$H$12</definedName>
    <definedName function="false" hidden="false" name="atn10" vbProcedure="false">'[109]'!$H$21</definedName>
    <definedName function="false" hidden="false" name="atn2" vbProcedure="false">'[109]'!$H$13</definedName>
    <definedName function="false" hidden="false" name="atn3" vbProcedure="false">'[109]'!$H$14</definedName>
    <definedName function="false" hidden="false" name="atn4" vbProcedure="false">'[109]'!$H$15</definedName>
    <definedName function="false" hidden="false" name="atn5" vbProcedure="false">'[109]'!$H$16</definedName>
    <definedName function="false" hidden="false" name="atn6" vbProcedure="false">'[109]'!$H$17</definedName>
    <definedName function="false" hidden="false" name="atn7" vbProcedure="false">'[109]'!$I$18</definedName>
    <definedName function="false" hidden="false" name="atn8" vbProcedure="false">'[109]'!$H$19</definedName>
    <definedName function="false" hidden="false" name="atn9" vbProcedure="false">'[109]'!$H$20</definedName>
    <definedName function="false" hidden="false" name="azdfa" vbProcedure="false">[267]XL4Poppy!$B$1:$B$16</definedName>
    <definedName function="false" hidden="false" name="a_1" vbProcedure="false">'[109]'!$A$4</definedName>
    <definedName function="false" hidden="false" name="a_10" vbProcedure="false">'[109]'!$B$68</definedName>
    <definedName function="false" hidden="false" name="a_12" vbProcedure="false">'[109]'!$B$102</definedName>
    <definedName function="false" hidden="false" name="a_13" vbProcedure="false">'[109]'!$B$117</definedName>
    <definedName function="false" hidden="false" name="a_2" vbProcedure="false">'[109]'!$B$13</definedName>
    <definedName function="false" hidden="false" name="a_3" vbProcedure="false">'[109]'!$B$18</definedName>
    <definedName function="false" hidden="false" name="a_4" vbProcedure="false">'[109]'!$B$24</definedName>
    <definedName function="false" hidden="false" name="a_5" vbProcedure="false">'[109]'!$B$36</definedName>
    <definedName function="false" hidden="false" name="a_6" vbProcedure="false">'[109]'!$B$46</definedName>
    <definedName function="false" hidden="false" name="a_7" vbProcedure="false">'[109]'!$B$51</definedName>
    <definedName function="false" hidden="false" name="a_8" vbProcedure="false">'[109]'!$B$55</definedName>
    <definedName function="false" hidden="false" name="a_9" vbProcedure="false">'[109]'!$B$59</definedName>
    <definedName function="false" hidden="false" name="AÏ8" vbProcedure="false">'[103]'!$A$50</definedName>
    <definedName function="false" hidden="false" name="AÙ" vbProcedure="false">'[103]'!$AU$64434</definedName>
    <definedName function="false" hidden="false" name="aù0" vbProcedure="false">'[199]bang tien luong'!CR$24159</definedName>
    <definedName function="false" hidden="false" name="B" vbProcedure="false">'[24]PNT-QUOT-#3'!AH8226</definedName>
    <definedName function="false" hidden="false" name="b1_" vbProcedure="false">'[123]Coc 32 m(Cho mo)'!$BG$71</definedName>
    <definedName function="false" hidden="false" name="b2_" vbProcedure="false">'[123]Coc 32 m(Cho mo)'!$BG$71</definedName>
    <definedName function="false" hidden="false" name="b2__" vbProcedure="false">'[123]Coc 32 m(Cho mo)'!$BG$71</definedName>
    <definedName function="false" hidden="false" name="b3_" vbProcedure="false">'[123]Coc 32 m(Cho mo)'!$BG$71</definedName>
    <definedName function="false" hidden="false" name="b3__" vbProcedure="false">'[123]Coc 32 m(Cho mo)'!$BG$71</definedName>
    <definedName function="false" hidden="false" name="b4_" vbProcedure="false">'[123]Coc 32 m(Cho mo)'!$BG$71</definedName>
    <definedName function="false" hidden="false" name="b5_" vbProcedure="false">'[249]Xuly Data'!$A$3599</definedName>
    <definedName function="false" hidden="false" name="b6_" vbProcedure="false">'[249]Xuly Data'!$A$3856</definedName>
    <definedName function="false" hidden="false" name="b7_" vbProcedure="false">'[249]Xuly Data'!$A$4113</definedName>
    <definedName function="false" hidden="false" name="BacKan" vbProcedure="false">#REF!</definedName>
    <definedName function="false" hidden="false" name="ban" vbProcedure="false">'[109]'!$A$1:$BI$1</definedName>
    <definedName function="false" hidden="false" name="BanForBcaothg" vbProcedure="false">'[170]NhKy-Thg'!$CX$8:$DD$25</definedName>
    <definedName function="false" hidden="false" name="Bang" vbProcedure="false">'[157]Bang gia tong hop'!$A$1:$J$745</definedName>
    <definedName function="false" hidden="false" name="bang1" vbProcedure="false">'[252]'!$A$2:$H$29</definedName>
    <definedName function="false" hidden="false" name="bang2" vbProcedure="false">'[252]'!$A$31:$H$55</definedName>
    <definedName function="false" hidden="false" name="bang3" vbProcedure="false">'[252]'!$A$57:$H$81</definedName>
    <definedName function="false" hidden="false" name="bang4" vbProcedure="false">'[252]'!$A$86:$H$105</definedName>
    <definedName function="false" hidden="false" name="bang5" vbProcedure="false">'[252]'!$A$83:$H$105</definedName>
    <definedName function="false" hidden="false" name="bang6" vbProcedure="false">'[252]'!$A$1:$H$23</definedName>
    <definedName function="false" hidden="false" name="bangchu" vbProcedure="false">'[235]'!$D$40</definedName>
    <definedName function="false" hidden="false" name="bangciti" vbProcedure="false">'[67]dongia (2)'!$Q$529</definedName>
    <definedName function="false" hidden="false" name="BANGDO" vbProcedure="false">'[228]TONG HOP'!$W$1:$AG$12</definedName>
    <definedName function="false" hidden="false" name="BanGiamdoc" vbProcedure="false">'[220]DSHD DH'!$B$6</definedName>
    <definedName function="false" hidden="false" name="BangNhKy" vbProcedure="false">'[170]NhKy-Thg'!$A$8:$BN$199</definedName>
    <definedName function="false" hidden="false" name="bangtinh" vbProcedure="false">'[109]'!$A$1:$BI$1</definedName>
    <definedName function="false" hidden="false" name="Bang_cly" vbProcedure="false">'[109]'!$A$211:$A$311</definedName>
    <definedName function="false" hidden="false" name="Bang_CVC" vbProcedure="false">'[109]'!$B$211:$G$311</definedName>
    <definedName function="false" hidden="false" name="bang_gia" vbProcedure="false">'[109]'!$B$5:$D$486</definedName>
    <definedName function="false" hidden="false" name="Bang_travl" vbProcedure="false">'[109]'!$A$314:$G$327</definedName>
    <definedName function="false" hidden="false" name="Baove" vbProcedure="false">[259]luong06!$A$79:$U$98</definedName>
    <definedName function="false" hidden="false" name="Bar" vbProcedure="false">'[242]B-B'!$B$65:$J$66</definedName>
    <definedName function="false" hidden="false" name="BarData" vbProcedure="false">#REF!</definedName>
    <definedName function="false" hidden="false" name="Bay" vbProcedure="false">'[109]'!$H$5:$H$39</definedName>
    <definedName function="false" hidden="false" name="BB" vbProcedure="false">#REF!</definedName>
    <definedName function="false" hidden="false" name="bd" vbProcedure="false">[113]gVL!$Q$15</definedName>
    <definedName function="false" hidden="false" name="bdc" vbProcedure="false">[214]Sheet2!$C$15</definedName>
    <definedName function="false" hidden="false" name="BDHo" vbProcedure="false">[31]BK04!$A$685</definedName>
    <definedName function="false" hidden="false" name="bdht15nc" vbProcedure="false">[75]gtrinh!HV58598</definedName>
    <definedName function="false" hidden="false" name="bdht15vl" vbProcedure="false">[75]gtrinh!HO56799</definedName>
    <definedName function="false" hidden="false" name="bdht25nc" vbProcedure="false">[75]gtrinh!HJ55514</definedName>
    <definedName function="false" hidden="false" name="bdht25vl" vbProcedure="false">[75]gtrinh!HC53715</definedName>
    <definedName function="false" hidden="false" name="bdht325nc" vbProcedure="false">[75]gtrinh!HT58084</definedName>
    <definedName function="false" hidden="false" name="bdht325vl" vbProcedure="false">[75]gtrinh!HM56285</definedName>
    <definedName function="false" hidden="false" name="beepsound" vbProcedure="false">'[179]'!$A$1</definedName>
    <definedName function="false" hidden="false" name="begin" vbProcedure="false">'[261]'!$U$5141</definedName>
    <definedName function="false" hidden="false" name="bengam" vbProcedure="false">'[235]'!$A$40</definedName>
    <definedName function="false" hidden="false" name="benuoc" vbProcedure="false">'[235]'!$A$37</definedName>
    <definedName function="false" hidden="false" name="beta" vbProcedure="false">'[109]'!$C$13</definedName>
    <definedName function="false" hidden="false" name="betong" vbProcedure="false">[250]Sheet1!$G$10</definedName>
    <definedName function="false" hidden="false" name="betong200" vbProcedure="false">'[39]TT-35KV+TBA'!$H$32</definedName>
    <definedName function="false" hidden="false" name="bh" vbProcedure="false">#REF!</definedName>
    <definedName function="false" hidden="false" name="bhy" vbProcedure="false">[33]XL4Poppy!$C$4</definedName>
    <definedName function="false" hidden="false" name="BieuNghiBaiChay" vbProcedure="false">'[220]DSHD DH'!$B$20</definedName>
    <definedName function="false" hidden="false" name="BINHTHANH1" vbProcedure="false">'[252]'!$C$17:$L$340</definedName>
    <definedName function="false" hidden="false" name="BINHTHANH2" vbProcedure="false">'[252]'!$C$7:$L$327</definedName>
    <definedName function="false" hidden="false" name="bl" vbProcedure="false">[214]Sheet2!$C$6</definedName>
    <definedName function="false" hidden="false" name="blang" vbProcedure="false">'[109]'!$Q$73</definedName>
    <definedName function="false" hidden="false" name="BLDG" vbProcedure="false">'[150]FA-LISTING'!$A$98:$DG$98</definedName>
    <definedName function="false" hidden="false" name="BLDGIMP" vbProcedure="false">'[150]FA-LISTING'!$A$113:$DR$113</definedName>
    <definedName function="false" hidden="false" name="BLDGREV" vbProcedure="false">'[150]FA-LISTING'!$A$114:$EA$114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'[197]'!$A$1:$B$1487</definedName>
    <definedName function="false" hidden="false" name="BLOCK2" vbProcedure="false">'[197]'!$A$1:$B$1487</definedName>
    <definedName function="false" hidden="false" name="BLOCK3" vbProcedure="false">'[197]'!$A$3:$A$1490</definedName>
    <definedName function="false" hidden="false" name="blong" vbProcedure="false">'[109]'!$O$54</definedName>
    <definedName function="false" hidden="false" name="boi1" vbProcedure="false">'[109]'!$A$1:$T$35</definedName>
    <definedName function="false" hidden="false" name="boi2" vbProcedure="false">'[109]'!$V$1:$AL$35</definedName>
    <definedName function="false" hidden="false" name="Bon" vbProcedure="false">'[109]'!$E$5:$E$39</definedName>
    <definedName function="false" hidden="false" name="BookName" vbProcedure="false">"Bao_cao_cua_NVTK_tai_NPP_bieu_mau_moi_4___Mau_moi.xls"</definedName>
    <definedName function="false" hidden="false" name="BOQ" vbProcedure="false">#REF!</definedName>
    <definedName function="false" hidden="false" name="Botanical2" vbProcedure="false">'[165]'!$A$1:$XFD$65536</definedName>
    <definedName function="false" hidden="false" name="Botanical2_Jun" vbProcedure="false">'[165]'!$A$1:$AX$160</definedName>
    <definedName function="false" hidden="false" name="botda" vbProcedure="false">'[263]Gia vat tu'!$D$23</definedName>
    <definedName function="false" hidden="false" name="botmau" vbProcedure="false">'[263]Gia vat tu'!$D$24</definedName>
    <definedName function="false" hidden="false" name="bovia" vbProcedure="false">#REF!</definedName>
    <definedName function="false" hidden="false" name="boxes" vbProcedure="false">[240]Detail!$D$43:$D$44</definedName>
    <definedName function="false" hidden="false" name="BrName" vbProcedure="false">'[109]'!$C$4:$C$384</definedName>
    <definedName function="false" hidden="false" name="brok_Comm" vbProcedure="false">#REF!</definedName>
    <definedName function="false" hidden="false" name="BR_373" vbProcedure="false">'[109]'!$E$68:$AB$92</definedName>
    <definedName function="false" hidden="false" name="bson" vbProcedure="false">'[109]'!$Q$45</definedName>
    <definedName function="false" hidden="false" name="BT" vbProcedure="false">#REF!</definedName>
    <definedName function="false" hidden="false" name="bt250_0" vbProcedure="false">[151]May!$E$52</definedName>
    <definedName function="false" hidden="false" name="btai" vbProcedure="false">[140]gvl!$Q$63</definedName>
    <definedName function="false" hidden="false" name="BTC" vbProcedure="false">'[186]Phan tho'!$J$10</definedName>
    <definedName function="false" hidden="false" name="btchiuaxitm300" vbProcedure="false">'[179]'!$AA$55</definedName>
    <definedName function="false" hidden="false" name="BTchiuaxm200" vbProcedure="false">'[179]'!$AA$5</definedName>
    <definedName function="false" hidden="false" name="btcocM400" vbProcedure="false">'[179]'!$AA$36</definedName>
    <definedName function="false" hidden="false" name="btct" vbProcedure="false">[211]btct!$B$6:$K$162</definedName>
    <definedName function="false" hidden="false" name="btds" vbProcedure="false">[121]DG!$B$806:$B$826</definedName>
    <definedName function="false" hidden="false" name="btham" vbProcedure="false">[122]gvl!$Q$46</definedName>
    <definedName function="false" hidden="false" name="BTlotm100" vbProcedure="false">'[179]'!$AG$5</definedName>
    <definedName function="false" hidden="false" name="btm10" vbProcedure="false">#REF!</definedName>
    <definedName function="false" hidden="false" name="BTM150" vbProcedure="false">'[294]'!$F$261</definedName>
    <definedName function="false" hidden="false" name="BTM200" vbProcedure="false">'[294]'!$F$267</definedName>
    <definedName function="false" hidden="false" name="BTM250" vbProcedure="false">'[179]'!$U$5</definedName>
    <definedName function="false" hidden="false" name="BTM300" vbProcedure="false">'[294]'!$F$279</definedName>
    <definedName function="false" hidden="false" name="btnhuamin" vbProcedure="false">'[263]Gia vat tu'!$D$21</definedName>
    <definedName function="false" hidden="false" name="btnhuatho" vbProcedure="false">'[263]Gia vat tu'!$D$22</definedName>
    <definedName function="false" hidden="false" name="bttc" vbProcedure="false">[121]DG!$A$616:$B$785</definedName>
    <definedName function="false" hidden="false" name="btthuongpham150" vbProcedure="false">'[263]Gia vat tu'!$D$84</definedName>
    <definedName function="false" hidden="false" name="btthuongpham200" vbProcedure="false">'[263]Gia vat tu'!$D$85</definedName>
    <definedName function="false" hidden="false" name="btthuongpham250" vbProcedure="false">'[263]Gia vat tu'!$D$86</definedName>
    <definedName function="false" hidden="false" name="btthuongphamM30" vbProcedure="false">'[263]Gia vat tu'!$D$87</definedName>
    <definedName function="false" hidden="false" name="bulong" vbProcedure="false">'[263]Gia vat tu'!$D$91</definedName>
    <definedName function="false" hidden="false" name="Bulongthepcoctiepdia" vbProcedure="false">'[84]'!$B$90:$D$94</definedName>
    <definedName function="false" hidden="false" name="buoc" vbProcedure="false">'[235]'!$I$75</definedName>
    <definedName function="false" hidden="false" name="Bust" vbProcedure="false">'10000000'!$C$15</definedName>
    <definedName function="false" hidden="false" name="bust1" vbProcedure="false">[268]XL4Poppy!$C$31</definedName>
    <definedName function="false" hidden="false" name="button_area_1" vbProcedure="false">'[235]'!$A$5:$H$13</definedName>
    <definedName function="false" hidden="false" name="buvenh" vbProcedure="false">'[235]'!$I$1:$I$1048576</definedName>
    <definedName function="false" hidden="false" name="Bu_long" vbProcedure="false">[207]Sheet3!$C$18</definedName>
    <definedName function="false" hidden="false" name="BVCISUMMARY" vbProcedure="false">#REF!</definedName>
    <definedName function="false" hidden="false" name="b_240" vbProcedure="false">'[57]THPDMoi  (2)'!$BF$14650</definedName>
    <definedName function="false" hidden="false" name="b_280" vbProcedure="false">'[57]THPDMoi  (2)'!$BF$14650</definedName>
    <definedName function="false" hidden="false" name="b_320" vbProcedure="false">'[57]THPDMoi  (2)'!$BF$14650</definedName>
    <definedName function="false" hidden="false" name="B_Isc" vbProcedure="false">'[235]'!$A$24:$D$39</definedName>
    <definedName function="false" hidden="false" name="B_KLXLNX2" vbProcedure="false">#REF!</definedName>
    <definedName function="false" hidden="false" name="B_MinDuongHCM" vbProcedure="false">'[220]DSHD DH'!$A$103</definedName>
    <definedName function="false" hidden="false" name="B_MinTuyHA" vbProcedure="false">'[220]DSHD DH'!$B$345</definedName>
    <definedName function="false" hidden="false" name="B_tinh" vbProcedure="false">#REF!</definedName>
    <definedName function="false" hidden="false" name="C2_7" vbProcedure="false">'[109]'!$B$78</definedName>
    <definedName function="false" hidden="false" name="C3_0" vbProcedure="false">'[109]'!$B$74</definedName>
    <definedName function="false" hidden="false" name="C3_5" vbProcedure="false">'[109]'!$B$77</definedName>
    <definedName function="false" hidden="false" name="C3_7" vbProcedure="false">'[109]'!$B$75</definedName>
    <definedName function="false" hidden="false" name="C4_0" vbProcedure="false">'[109]'!$B$76</definedName>
    <definedName function="false" hidden="false" name="CA" vbProcedure="false">#REF!</definedName>
    <definedName function="false" hidden="false" name="CABLE2" vbProcedure="false">'[11]MTO REV.0'!$A$1:$Q$570</definedName>
    <definedName function="false" hidden="false" name="Cachdienchuoi" vbProcedure="false">'[84]'!$B$535:$D$561</definedName>
    <definedName function="false" hidden="false" name="Cachdiendung" vbProcedure="false">'[84]'!$B$519:$D$534</definedName>
    <definedName function="false" hidden="false" name="Cachdienhaap" vbProcedure="false">'[84]'!$B$553:$D$564</definedName>
    <definedName function="false" hidden="false" name="CAMAY" vbProcedure="false">[284]CaMay!$B$2:$E$8</definedName>
    <definedName function="false" hidden="false" name="cancu2" vbProcedure="false">'[152]Page 3'!$A$17</definedName>
    <definedName function="false" hidden="false" name="cao" vbProcedure="false">'[235]'!$G$5</definedName>
    <definedName function="false" hidden="false" name="cao1" vbProcedure="false">'[235]'!$E$4</definedName>
    <definedName function="false" hidden="false" name="cao2" vbProcedure="false">'[235]'!$K$4</definedName>
    <definedName function="false" hidden="false" name="cao3" vbProcedure="false">'[235]'!$Q$4</definedName>
    <definedName function="false" hidden="false" name="cao4" vbProcedure="false">'[235]'!$W$4</definedName>
    <definedName function="false" hidden="false" name="cao5" vbProcedure="false">'[235]'!$AC$4</definedName>
    <definedName function="false" hidden="false" name="cao6" vbProcedure="false">'[235]'!$AI$4</definedName>
    <definedName function="false" hidden="false" name="cap" vbProcedure="false">'[109]'!$B$224:$I$224</definedName>
    <definedName function="false" hidden="false" name="cap0_7" vbProcedure="false">'[109]'!$G$20</definedName>
    <definedName function="false" hidden="false" name="CAPDAT" vbProcedure="false">[51]phuluc1!$K$2571</definedName>
    <definedName function="false" hidden="false" name="Case_Linkw_ATX" vbProcedure="false">[161]DATA!$E$279</definedName>
    <definedName function="false" hidden="false" name="Case_Linkw_ATX_218_Fdd" vbProcedure="false">[161]DATA!$E$281</definedName>
    <definedName function="false" hidden="false" name="Case_Linkw_AT_211_Fdd" vbProcedure="false">[161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min" vbProcedure="false">'[294]'!$D$27</definedName>
    <definedName function="false" hidden="false" name="catnen" vbProcedure="false">'[263]Gia vat tu'!$D$25</definedName>
    <definedName function="false" hidden="false" name="catuon" vbProcedure="false">[151]May!$E$73</definedName>
    <definedName function="false" hidden="false" name="catvang" vbProcedure="false">#REF!</definedName>
    <definedName function="false" hidden="false" name="CatVang_HamYen" vbProcedure="false">'[29]T.Tinh'!$L$5</definedName>
    <definedName function="false" hidden="false" name="cau" vbProcedure="false">'[109]'!$A$614</definedName>
    <definedName function="false" hidden="false" name="Cau2" vbProcedure="false">'[109]'!$AY$3:$AY$383</definedName>
    <definedName function="false" hidden="false" name="Cau_1" vbProcedure="false">'[109]'!$AW$3:$AW$383</definedName>
    <definedName function="false" hidden="false" name="Cau_tam" vbProcedure="false">'[109]'!$BI$3:$BI$383</definedName>
    <definedName function="false" hidden="false" name="caychong" vbProcedure="false">'[263]Gia vat tu'!$D$43</definedName>
    <definedName function="false" hidden="false" name="Caùp_ñoàng_traàn_75mm2" vbProcedure="false">#REF!</definedName>
    <definedName function="false" hidden="false" name="CC" vbProcedure="false">#REF!</definedName>
    <definedName function="false" hidden="false" name="CCNK" vbProcedure="false">[189]QMCT!$CU$99</definedName>
    <definedName function="false" hidden="false" name="CCS" vbProcedure="false">#REF!</definedName>
    <definedName function="false" hidden="false" name="cd" vbProcedure="false">'[116]HE SO'!$C$27</definedName>
    <definedName function="false" hidden="false" name="CDA" vbProcedure="false">'[109]'!$B$5:$B$33</definedName>
    <definedName function="false" hidden="false" name="cdc101" vbProcedure="false">#REF!</definedName>
    <definedName function="false" hidden="false" name="cdc1019" vbProcedure="false">#REF!</definedName>
    <definedName function="false" hidden="false" name="cdc102" vbProcedure="false">#REF!</definedName>
    <definedName function="false" hidden="false" name="cdc1020" vbProcedure="false">#REF!</definedName>
    <definedName function="false" hidden="false" name="cdc1021" vbProcedure="false">#REF!</definedName>
    <definedName function="false" hidden="false" name="cdc1022" vbProcedure="false">#REF!</definedName>
    <definedName function="false" hidden="false" name="cdc103" vbProcedure="false">#REF!</definedName>
    <definedName function="false" hidden="false" name="cdc104" vbProcedure="false">#REF!</definedName>
    <definedName function="false" hidden="false" name="cdc108" vbProcedure="false">#REF!</definedName>
    <definedName function="false" hidden="false" name="cdc10r" vbProcedure="false">#REF!</definedName>
    <definedName function="false" hidden="false" name="cdc10x" vbProcedure="false">#REF!</definedName>
    <definedName function="false" hidden="false" name="cdc121" vbProcedure="false">#REF!</definedName>
    <definedName function="false" hidden="false" name="cdc1219" vbProcedure="false">#REF!</definedName>
    <definedName function="false" hidden="false" name="cdc122" vbProcedure="false">#REF!</definedName>
    <definedName function="false" hidden="false" name="cdc1220" vbProcedure="false">#REF!</definedName>
    <definedName function="false" hidden="false" name="cdc1221" vbProcedure="false">#REF!</definedName>
    <definedName function="false" hidden="false" name="cdc1222" vbProcedure="false">#REF!</definedName>
    <definedName function="false" hidden="false" name="cdc123" vbProcedure="false">#REF!</definedName>
    <definedName function="false" hidden="false" name="cdc124" vbProcedure="false">#REF!</definedName>
    <definedName function="false" hidden="false" name="cdc128" vbProcedure="false">#REF!</definedName>
    <definedName function="false" hidden="false" name="cdc12r" vbProcedure="false">#REF!</definedName>
    <definedName function="false" hidden="false" name="cdc12x" vbProcedure="false">#REF!</definedName>
    <definedName function="false" hidden="false" name="cdc151" vbProcedure="false">#REF!</definedName>
    <definedName function="false" hidden="false" name="cdc1519" vbProcedure="false">#REF!</definedName>
    <definedName function="false" hidden="false" name="cdc152" vbProcedure="false">#REF!</definedName>
    <definedName function="false" hidden="false" name="cdc1520" vbProcedure="false">#REF!</definedName>
    <definedName function="false" hidden="false" name="cdc1521" vbProcedure="false">#REF!</definedName>
    <definedName function="false" hidden="false" name="cdc1522" vbProcedure="false">#REF!</definedName>
    <definedName function="false" hidden="false" name="cdc153" vbProcedure="false">#REF!</definedName>
    <definedName function="false" hidden="false" name="cdc154" vbProcedure="false">#REF!</definedName>
    <definedName function="false" hidden="false" name="cdc158" vbProcedure="false">#REF!</definedName>
    <definedName function="false" hidden="false" name="cdc15r" vbProcedure="false">#REF!</definedName>
    <definedName function="false" hidden="false" name="cdc15x" vbProcedure="false">#REF!</definedName>
    <definedName function="false" hidden="false" name="cdc201" vbProcedure="false">#REF!</definedName>
    <definedName function="false" hidden="false" name="cdc2019" vbProcedure="false">#REF!</definedName>
    <definedName function="false" hidden="false" name="cdc202" vbProcedure="false">#REF!</definedName>
    <definedName function="false" hidden="false" name="cdc2020" vbProcedure="false">#REF!</definedName>
    <definedName function="false" hidden="false" name="cdc2021" vbProcedure="false">#REF!</definedName>
    <definedName function="false" hidden="false" name="cdc2022" vbProcedure="false">#REF!</definedName>
    <definedName function="false" hidden="false" name="cdc203" vbProcedure="false">#REF!</definedName>
    <definedName function="false" hidden="false" name="cdc204" vbProcedure="false">#REF!</definedName>
    <definedName function="false" hidden="false" name="cdc208" vbProcedure="false">#REF!</definedName>
    <definedName function="false" hidden="false" name="cdc20r" vbProcedure="false">#REF!</definedName>
    <definedName function="false" hidden="false" name="cdc20x" vbProcedure="false">#REF!</definedName>
    <definedName function="false" hidden="false" name="cdc2x" vbProcedure="false">#REF!</definedName>
    <definedName function="false" hidden="false" name="cdc41" vbProcedure="false">#REF!</definedName>
    <definedName function="false" hidden="false" name="cdc419" vbProcedure="false">#REF!</definedName>
    <definedName function="false" hidden="false" name="cdc41n" vbProcedure="false">#REF!</definedName>
    <definedName function="false" hidden="false" name="cdc42" vbProcedure="false">#REF!</definedName>
    <definedName function="false" hidden="false" name="cdc420" vbProcedure="false">#REF!</definedName>
    <definedName function="false" hidden="false" name="cdc421" vbProcedure="false">#REF!</definedName>
    <definedName function="false" hidden="false" name="cdc422" vbProcedure="false">#REF!</definedName>
    <definedName function="false" hidden="false" name="cdc42n" vbProcedure="false">#REF!</definedName>
    <definedName function="false" hidden="false" name="cdc43" vbProcedure="false">#REF!</definedName>
    <definedName function="false" hidden="false" name="cdc44" vbProcedure="false">#REF!</definedName>
    <definedName function="false" hidden="false" name="cdc48" vbProcedure="false">#REF!</definedName>
    <definedName function="false" hidden="false" name="cdc4n19" vbProcedure="false">#REF!</definedName>
    <definedName function="false" hidden="false" name="cdc4n20" vbProcedure="false">#REF!</definedName>
    <definedName function="false" hidden="false" name="cdc4n21" vbProcedure="false">#REF!</definedName>
    <definedName function="false" hidden="false" name="cdc4n22" vbProcedure="false">#REF!</definedName>
    <definedName function="false" hidden="false" name="cdc4n3" vbProcedure="false">#REF!</definedName>
    <definedName function="false" hidden="false" name="cdc4n4" vbProcedure="false">#REF!</definedName>
    <definedName function="false" hidden="false" name="cdc4n8" vbProcedure="false">#REF!</definedName>
    <definedName function="false" hidden="false" name="cdc4nr" vbProcedure="false">#REF!</definedName>
    <definedName function="false" hidden="false" name="cdc4r" vbProcedure="false">#REF!</definedName>
    <definedName function="false" hidden="false" name="cdc4x" vbProcedure="false">#REF!</definedName>
    <definedName function="false" hidden="false" name="cdc61" vbProcedure="false">#REF!</definedName>
    <definedName function="false" hidden="false" name="cdc619" vbProcedure="false">#REF!</definedName>
    <definedName function="false" hidden="false" name="cdc62" vbProcedure="false">#REF!</definedName>
    <definedName function="false" hidden="false" name="cdc620" vbProcedure="false">#REF!</definedName>
    <definedName function="false" hidden="false" name="cdc621" vbProcedure="false">#REF!</definedName>
    <definedName function="false" hidden="false" name="cdc622" vbProcedure="false">#REF!</definedName>
    <definedName function="false" hidden="false" name="cdc63" vbProcedure="false">#REF!</definedName>
    <definedName function="false" hidden="false" name="cdc64" vbProcedure="false">#REF!</definedName>
    <definedName function="false" hidden="false" name="cdc68" vbProcedure="false">#REF!</definedName>
    <definedName function="false" hidden="false" name="cdc6r" vbProcedure="false">#REF!</definedName>
    <definedName function="false" hidden="false" name="cdc6x" vbProcedure="false">#REF!</definedName>
    <definedName function="false" hidden="false" name="cdc81" vbProcedure="false">#REF!</definedName>
    <definedName function="false" hidden="false" name="cdc819" vbProcedure="false">#REF!</definedName>
    <definedName function="false" hidden="false" name="cdc82" vbProcedure="false">#REF!</definedName>
    <definedName function="false" hidden="false" name="cdc820" vbProcedure="false">#REF!</definedName>
    <definedName function="false" hidden="false" name="cdc821" vbProcedure="false">#REF!</definedName>
    <definedName function="false" hidden="false" name="cdc822" vbProcedure="false">#REF!</definedName>
    <definedName function="false" hidden="false" name="cdc83" vbProcedure="false">#REF!</definedName>
    <definedName function="false" hidden="false" name="cdc84" vbProcedure="false">#REF!</definedName>
    <definedName function="false" hidden="false" name="cdc88" vbProcedure="false">#REF!</definedName>
    <definedName function="false" hidden="false" name="cdc8r" vbProcedure="false">#REF!</definedName>
    <definedName function="false" hidden="false" name="cdc8x" vbProcedure="false">#REF!</definedName>
    <definedName function="false" hidden="false" name="CDD" vbProcedure="false">#REF!</definedName>
    <definedName function="false" hidden="false" name="CDDB" vbProcedure="false">'[249]Xuly Data'!$A$4370</definedName>
    <definedName function="false" hidden="false" name="CDDD" vbProcedure="false">'[57]THPDMoi  (2)'!$BF$14650</definedName>
    <definedName function="false" hidden="false" name="cddd1p" vbProcedure="false">'[48]TONG HOP VL-NC'!$C$3</definedName>
    <definedName function="false" hidden="false" name="CDDD1PHA" vbProcedure="false">#REF!</definedName>
    <definedName function="false" hidden="false" name="cddd3p" vbProcedure="false">'[48]TONG HOP VL-NC'!$C$2</definedName>
    <definedName function="false" hidden="false" name="CDDD3PHA" vbProcedure="false">#REF!</definedName>
    <definedName function="false" hidden="false" name="CDDR_Acer40X_IDE" vbProcedure="false">[161]DATA!$E$173</definedName>
    <definedName function="false" hidden="false" name="CDDR_Acer48X_IDE" vbProcedure="false">[161]DATA!$E$174</definedName>
    <definedName function="false" hidden="false" name="CDDR_Acer50X_IDE" vbProcedure="false">[161]DATA!$E$175</definedName>
    <definedName function="false" hidden="false" name="CDDT" vbProcedure="false">'[249]Xuly Data'!$A$4113</definedName>
    <definedName function="false" hidden="false" name="CDKSD" vbProcedure="false">#REF!</definedName>
    <definedName function="false" hidden="false" name="CDMD" vbProcedure="false">'[249]Xuly Data'!$A$3856</definedName>
    <definedName function="false" hidden="false" name="cdn" vbProcedure="false">'[109]'!$Q$34</definedName>
    <definedName function="false" hidden="false" name="Cdnum" vbProcedure="false">'[179]'!$A$1:$A$1048576</definedName>
    <definedName function="false" hidden="false" name="CDTRAMD1" vbProcedure="false">'[158]m doc'!$I$7:$I$118</definedName>
    <definedName function="false" hidden="false" name="cellhasformular" vbProcedure="false">#NAME!()</definedName>
    <definedName function="false" hidden="false" name="celltips_area" vbProcedure="false">'[235]'!$A$30:$E$54</definedName>
    <definedName function="false" hidden="false" name="cfc" vbProcedure="false">'[208]He so'!$A$1</definedName>
    <definedName function="false" hidden="false" name="cfk" vbProcedure="false">[25]THKP!$F$71</definedName>
    <definedName function="false" hidden="false" name="cgionc" vbProcedure="false">'[76]lam-moi'!$EO37010</definedName>
    <definedName function="false" hidden="false" name="cgiovl" vbProcedure="false">'[76]lam-moi'!$EJ35725</definedName>
    <definedName function="false" hidden="false" name="CH" vbProcedure="false">[5]TN!$I$8</definedName>
    <definedName function="false" hidden="false" name="cha1" vbProcedure="false">#REF!</definedName>
    <definedName function="false" hidden="false" name="cha19" vbProcedure="false">#REF!</definedName>
    <definedName function="false" hidden="false" name="cha2" vbProcedure="false">#REF!</definedName>
    <definedName function="false" hidden="false" name="cha20" vbProcedure="false">#REF!</definedName>
    <definedName function="false" hidden="false" name="cha21" vbProcedure="false">#REF!</definedName>
    <definedName function="false" hidden="false" name="cha22" vbProcedure="false">#REF!</definedName>
    <definedName function="false" hidden="false" name="cha3" vbProcedure="false">#REF!</definedName>
    <definedName function="false" hidden="false" name="cha4" vbProcedure="false">#REF!</definedName>
    <definedName function="false" hidden="false" name="cha8" vbProcedure="false">#REF!</definedName>
    <definedName function="false" hidden="false" name="Chai" vbProcedure="false">#REF!</definedName>
    <definedName function="false" hidden="false" name="Chang" vbProcedure="false">'[310]Dinh nghia'!$A$3:$B$14</definedName>
    <definedName function="false" hidden="false" name="char2" vbProcedure="false">#REF!</definedName>
    <definedName function="false" hidden="false" name="chax" vbProcedure="false">#REF!</definedName>
    <definedName function="false" hidden="false" name="chay1" vbProcedure="false">'[109]'!$I$12</definedName>
    <definedName function="false" hidden="false" name="chay10" vbProcedure="false">'[109]'!$I$21</definedName>
    <definedName function="false" hidden="false" name="chay2" vbProcedure="false">'[109]'!$I$13</definedName>
    <definedName function="false" hidden="false" name="chay3" vbProcedure="false">'[109]'!$I$14</definedName>
    <definedName function="false" hidden="false" name="chay4" vbProcedure="false">'[109]'!$I$15</definedName>
    <definedName function="false" hidden="false" name="chay5" vbProcedure="false">'[109]'!$I$16</definedName>
    <definedName function="false" hidden="false" name="chay6" vbProcedure="false">'[109]'!$I$17</definedName>
    <definedName function="false" hidden="false" name="chay7" vbProcedure="false">'[109]'!$J$18</definedName>
    <definedName function="false" hidden="false" name="chay8" vbProcedure="false">'[109]'!$I$19</definedName>
    <definedName function="false" hidden="false" name="chay9" vbProcedure="false">'[109]'!$I$20</definedName>
    <definedName function="false" hidden="false" name="ChDai" vbProcedure="false">'[109]'!$AC$7:$AC$383</definedName>
    <definedName function="false" hidden="false" name="chhtnc" vbProcedure="false">'[76]lam-moi'!CJ$22103</definedName>
    <definedName function="false" hidden="false" name="chhtvl" vbProcedure="false">'[76]lam-moi'!CA$19790</definedName>
    <definedName function="false" hidden="false" name="chiemhoa" vbProcedure="false">[37]TTVanChuyen!$J$8</definedName>
    <definedName function="false" hidden="false" name="Chin" vbProcedure="false">'[109]'!$J$5:$J$39</definedName>
    <definedName function="false" hidden="false" name="ChiPhiKhac" vbProcedure="false">'[109]'!$A$156</definedName>
    <definedName function="false" hidden="false" name="chi_tiÕt_vËt_liÖu___nh_n_c_ng___m_y_thi_c_ng" vbProcedure="false">#REF!</definedName>
    <definedName function="false" hidden="false" name="chnc" vbProcedure="false">'[76]lam-moi'!DC$26986</definedName>
    <definedName function="false" hidden="false" name="Chohuu" vbProcedure="false">'[218]'!$A$3,'[220]DSHD DH'!$A$163,'[220]DSHD DH'!$A$198,'[220]DSHD DH'!$A$202,'[220]DSHD DH'!$A$205,'[218]'!$A$144,'[218]'!$A$150,'[220]DSHD DH'!$A$213,'[220]DSHD DH'!$A$231,'[220]DSHD DH'!$A$236,'[218]'!$A$161</definedName>
    <definedName function="false" hidden="false" name="CHSO4" vbProcedure="false">'[252]'!$C$17:$AC$313</definedName>
    <definedName function="false" hidden="false" name="Chu" vbProcedure="false">[5]ND!$L$11</definedName>
    <definedName function="false" hidden="false" name="chung" vbProcedure="false">66</definedName>
    <definedName function="false" hidden="false" name="Chupdaucapcongotnong" vbProcedure="false">'[84]'!$B$762:$D$765</definedName>
    <definedName function="false" hidden="false" name="chvl" vbProcedure="false">'[76]lam-moi'!CT$24673</definedName>
    <definedName function="false" hidden="false" name="Ch_rong" vbProcedure="false">'[109]'!$L$7:$L$138</definedName>
    <definedName function="false" hidden="false" name="citidd" vbProcedure="false">'[67]dongia (2)'!$FQ$429</definedName>
    <definedName function="false" hidden="false" name="CK" vbProcedure="false">#REF!</definedName>
    <definedName function="false" hidden="false" name="ckcobc" vbProcedure="false">#REF!</definedName>
    <definedName function="false" hidden="false" name="cknc" vbProcedure="false">'[76]lam-moi'!$FZ46519</definedName>
    <definedName function="false" hidden="false" name="cknobc" vbProcedure="false">#REF!</definedName>
    <definedName function="false" hidden="false" name="ckvl" vbProcedure="false">'[76]lam-moi'!$FL42921</definedName>
    <definedName function="false" hidden="false" name="CL" vbProcedure="false">'[109]'!$D$77</definedName>
    <definedName function="false" hidden="false" name="CLTMP" vbProcedure="false">[189]QMCT!$FW$179</definedName>
    <definedName function="false" hidden="false" name="CLVC" vbProcedure="false">[187]CHITIET!$D$3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[312]ThongSo!$C$11</definedName>
    <definedName function="false" hidden="false" name="cl_MCX" vbProcedure="false">[78]chenhlech!$I$43</definedName>
    <definedName function="false" hidden="false" name="CN3p" vbProcedure="false">'[4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24]PNT-QUOT-#3'!$M$1</definedName>
    <definedName function="false" hidden="false" name="coc" vbProcedure="false">'[109]'!$O$48</definedName>
    <definedName function="false" hidden="false" name="coc20x20" vbProcedure="false">[121]DG!$A$164</definedName>
    <definedName function="false" hidden="false" name="coc250" vbProcedure="false">'[294]'!$D$28</definedName>
    <definedName function="false" hidden="false" name="coc300" vbProcedure="false">'[294]'!$D$29</definedName>
    <definedName function="false" hidden="false" name="coc350" vbProcedure="false">'[294]'!$D$30</definedName>
    <definedName function="false" hidden="false" name="coc400" vbProcedure="false">'[263]Gia vat tu'!$D$31</definedName>
    <definedName function="false" hidden="false" name="Cocbetong" vbProcedure="false">'[84]'!$B$44:$D$49</definedName>
    <definedName function="false" hidden="false" name="cocbtct" vbProcedure="false">'[235]'!$A$16</definedName>
    <definedName function="false" hidden="false" name="COCK" vbProcedure="false">#REF!</definedName>
    <definedName function="false" hidden="false" name="cocot" vbProcedure="false">'[235]'!$A$12</definedName>
    <definedName function="false" hidden="false" name="cocott" vbProcedure="false">'[235]'!$A$15</definedName>
    <definedName function="false" hidden="false" name="CODE" vbProcedure="false">'[109]'!$R$7:$R$383</definedName>
    <definedName function="false" hidden="false" name="CODE1" vbProcedure="false">'[109]'!$AK$3:$AK$383</definedName>
    <definedName function="false" hidden="false" name="CODE2" vbProcedure="false">'[109]'!$AL$3:$AL$383</definedName>
    <definedName function="false" hidden="false" name="CODE3" vbProcedure="false">'[109]'!$W$7:$W$383</definedName>
    <definedName function="false" hidden="false" name="CODL" vbProcedure="false">'[106]'!$N$10:$N$2105</definedName>
    <definedName function="false" hidden="false" name="Comm" vbProcedure="false">#NAME?</definedName>
    <definedName function="false" hidden="false" name="COMMON" vbProcedure="false">'[14]'!$A$1:$M$586</definedName>
    <definedName function="false" hidden="false" name="comong" vbProcedure="false">'[235]'!$A$12</definedName>
    <definedName function="false" hidden="false" name="Comp" vbProcedure="false">'[109]'!$D$4:$P$38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84]DGchitiet '!$A$73:$P$116</definedName>
    <definedName function="false" hidden="false" name="cong1x15" vbProcedure="false">[65]giathanh1!$A$1</definedName>
    <definedName function="false" hidden="false" name="congbengam" vbProcedure="false">'[235]'!$A$42</definedName>
    <definedName function="false" hidden="false" name="congbenuoc" vbProcedure="false">'[235]'!$A$39</definedName>
    <definedName function="false" hidden="false" name="congcoc" vbProcedure="false">'[235]'!$A$18</definedName>
    <definedName function="false" hidden="false" name="congcocot" vbProcedure="false">'[235]'!$A$14</definedName>
    <definedName function="false" hidden="false" name="congcocott" vbProcedure="false">'[235]'!$A$17</definedName>
    <definedName function="false" hidden="false" name="congcomong" vbProcedure="false">'[235]'!$A$14</definedName>
    <definedName function="false" hidden="false" name="congcottron" vbProcedure="false">'[235]'!$A$24</definedName>
    <definedName function="false" hidden="false" name="congcotvuong" vbProcedure="false">'[235]'!$A$21</definedName>
    <definedName function="false" hidden="false" name="congdam" vbProcedure="false">'[235]'!$A$27</definedName>
    <definedName function="false" hidden="false" name="congdan1" vbProcedure="false">'[235]'!$A$36</definedName>
    <definedName function="false" hidden="false" name="congdan2" vbProcedure="false">'[235]'!$A$45</definedName>
    <definedName function="false" hidden="false" name="congdandusan" vbProcedure="false">'[235]'!$A$45</definedName>
    <definedName function="false" hidden="false" name="Congdoc" vbProcedure="false">'[152]Page 3'!$D$28</definedName>
    <definedName function="false" hidden="false" name="CongI" vbProcedure="false">'[221]Luong T1- 03'!$T$14:$X$168</definedName>
    <definedName function="false" hidden="false" name="CongII" vbProcedure="false">'[221]Luong T2- 03'!$T$14:$X$174</definedName>
    <definedName function="false" hidden="false" name="CongIII" vbProcedure="false">'[221]Luong T3- 03'!$T$14:$X$179</definedName>
    <definedName function="false" hidden="false" name="conglanhto" vbProcedure="false">'[235]'!$A$36</definedName>
    <definedName function="false" hidden="false" name="congmong" vbProcedure="false">'[235]'!$A$15</definedName>
    <definedName function="false" hidden="false" name="congmongbang" vbProcedure="false">'[235]'!$A$8</definedName>
    <definedName function="false" hidden="false" name="congmongdon" vbProcedure="false">'[235]'!$A$11</definedName>
    <definedName function="false" hidden="false" name="congpanen" vbProcedure="false">'[235]'!$A$48</definedName>
    <definedName function="false" hidden="false" name="congsan" vbProcedure="false">'[235]'!$A$30</definedName>
    <definedName function="false" hidden="false" name="congthang" vbProcedure="false">'[235]'!$A$33</definedName>
    <definedName function="false" hidden="false" name="cong_bq" vbProcedure="false">'[200]truc tiep'!$Q$43</definedName>
    <definedName function="false" hidden="false" name="cong_bv" vbProcedure="false">'[200]truc tiep'!$DY$32897</definedName>
    <definedName function="false" hidden="false" name="cong_ck" vbProcedure="false">'[200]truc tiep'!$DP$30584</definedName>
    <definedName function="false" hidden="false" name="cong_d1" vbProcedure="false">'[200]truc tiep'!$AM$9767</definedName>
    <definedName function="false" hidden="false" name="cong_d2" vbProcedure="false">'[200]truc tiep'!$M$3085</definedName>
    <definedName function="false" hidden="false" name="cong_d3" vbProcedure="false">'[200]truc tiep'!$A$36752</definedName>
    <definedName function="false" hidden="false" name="cong_dl" vbProcedure="false">'[200]truc tiep'!$P$74</definedName>
    <definedName function="false" hidden="false" name="Cong_HM_DTCT" vbProcedure="false">'[109]'!$B$5:$B$147</definedName>
    <definedName function="false" hidden="false" name="cong_kcs" vbProcedure="false">'[200]truc tiep'!$CY$26215</definedName>
    <definedName function="false" hidden="false" name="Cong_M_DTCT" vbProcedure="false">'[109]'!$G$5:$G$147</definedName>
    <definedName function="false" hidden="false" name="cong_nb" vbProcedure="false">'[200]truc tiep'!$F$1286</definedName>
    <definedName function="false" hidden="false" name="Cong_NC_DTCT" vbProcedure="false">'[109]'!$F$5:$F$147</definedName>
    <definedName function="false" hidden="false" name="cong_ngio" vbProcedure="false">'[200]truc tiep'!$BE$14393</definedName>
    <definedName function="false" hidden="false" name="cong_nv" vbProcedure="false">'[200]truc tiep'!$DO$30327</definedName>
    <definedName function="false" hidden="false" name="cong_t3" vbProcedure="false">'[200]truc tiep'!$Q$147</definedName>
    <definedName function="false" hidden="false" name="cong_t4" vbProcedure="false">'[200]truc tiep'!$IL$62966</definedName>
    <definedName function="false" hidden="false" name="cong_t5" vbProcedure="false">'[200]truc tiep'!$P$3856</definedName>
    <definedName function="false" hidden="false" name="cong_t6" vbProcedure="false">'[200]truc tiep'!$AU$11823</definedName>
    <definedName function="false" hidden="false" name="cong_tc" vbProcedure="false">'[200]truc tiep'!$DC$27243</definedName>
    <definedName function="false" hidden="false" name="cong_tm" vbProcedure="false">'[200]truc tiep'!$CL$22874</definedName>
    <definedName function="false" hidden="false" name="Cong_VL_DTCT" vbProcedure="false">'[109]'!$E$5:$E$147</definedName>
    <definedName function="false" hidden="false" name="cong_vs" vbProcedure="false">'[200]truc tiep'!$CN$23388</definedName>
    <definedName function="false" hidden="false" name="cong_xh" vbProcedure="false">'[200]truc tiep'!$CK$22617</definedName>
    <definedName function="false" hidden="false" name="CONST_EQ" vbProcedure="false">#REF!</definedName>
    <definedName function="false" hidden="false" name="Continue" vbProcedure="false">'10000000'!$C$30</definedName>
    <definedName function="false" hidden="false" name="continue1" vbProcedure="false">'[268]'!$C$9</definedName>
    <definedName function="false" hidden="false" name="cont_load" vbProcedure="false">#REF!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py" vbProcedure="false">[145]CANDOI!$B$15:$B$2514,[145]CANDOI!$D$15:$G$2514,[145]CANDOI!$N$15:$N$2514,[145]CANDOI!$P$15:$P$2514</definedName>
    <definedName function="false" hidden="false" name="copyl" vbProcedure="false">[145]CANDOI!$B$15,[145]CANDOI!$B$15:$B$2514,[145]CANDOI!$D$15:$G$2514,[145]CANDOI!$N$15:$N$2514,[145]CANDOI!$P$15:$P$2514</definedName>
    <definedName function="false" hidden="false" name="COT" vbProcedure="false">#REF!</definedName>
    <definedName function="false" hidden="false" name="CotBTtronVuong" vbProcedure="false">'[84]'!$B$136:$D$191</definedName>
    <definedName function="false" hidden="false" name="cotpha" vbProcedure="false">[38]TT_10KV!$H$323</definedName>
    <definedName function="false" hidden="false" name="cottron" vbProcedure="false">'[235]'!$A$22</definedName>
    <definedName function="false" hidden="false" name="cotvuong" vbProcedure="false">'[235]'!$A$19</definedName>
    <definedName function="false" hidden="false" name="Cot_thep" vbProcedure="false">[46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cbsx" vbProcedure="false">[82]chenhlech!$I$43</definedName>
    <definedName function="false" hidden="false" name="cpd" vbProcedure="false">[113]gVL!$Q$20</definedName>
    <definedName function="false" hidden="false" name="cpd1" vbProcedure="false">'[109]'!$Q$28</definedName>
    <definedName function="false" hidden="false" name="cpd2" vbProcedure="false">'[109]'!$Q$29</definedName>
    <definedName function="false" hidden="false" name="cpdd" vbProcedure="false">[113]gVL!$Q$21</definedName>
    <definedName function="false" hidden="false" name="cpdd1" vbProcedure="false">'[109]'!$Q$14</definedName>
    <definedName function="false" hidden="false" name="cpdd2" vbProcedure="false">[138]gVL!$P$19</definedName>
    <definedName function="false" hidden="false" name="CPDD22cm" vbProcedure="false">'[152]Page 3'!$D$26</definedName>
    <definedName function="false" hidden="false" name="cpdd35cm" vbProcedure="false">'[152]Page 3'!$D$27</definedName>
    <definedName function="false" hidden="false" name="CPK" vbProcedure="false">'[84]'!$AA$1</definedName>
    <definedName function="false" hidden="false" name="CPTB" vbProcedure="false">'[84]'!$P$1</definedName>
    <definedName function="false" hidden="false" name="CPU_AMD_K6II_550" vbProcedure="false">[161]DATA!$E$101</definedName>
    <definedName function="false" hidden="false" name="CPU_Intel_P4_1_7_256K_256RIMM" vbProcedure="false">[161]DATA!$E$70</definedName>
    <definedName function="false" hidden="false" name="CPU_Intel_PIII500E_256Kdie_Copp" vbProcedure="false">[161]DATA!$F$19</definedName>
    <definedName function="false" hidden="false" name="CPU_Intel_PIII550E_256Kdie_Copp" vbProcedure="false">[161]DATA!$F$19</definedName>
    <definedName function="false" hidden="false" name="CPVC100" vbProcedure="false">#REF!</definedName>
    <definedName function="false" hidden="false" name="CPVC1KM" vbProcedure="false">'[62]TH VL, NC, DDHT Thanhphuoc'!$J$19</definedName>
    <definedName function="false" hidden="false" name="CPVC35" vbProcedure="false">#REF!</definedName>
    <definedName function="false" hidden="false" name="CPVCDN" vbProcedure="false">'[387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s1" vbProcedure="false">'[218]'!$B$410:$C$463</definedName>
    <definedName function="false" hidden="false" name="CS_XXS" vbProcedure="false">#REF!</definedName>
    <definedName function="false" hidden="false" name="ct" vbProcedure="false">#REF!</definedName>
    <definedName function="false" hidden="false" name="CT250" vbProcedure="false">'[67]dongia (2)'!$FQ$429</definedName>
    <definedName function="false" hidden="false" name="ct3_" vbProcedure="false">[90]Gia!$L$89</definedName>
    <definedName function="false" hidden="false" name="ct456789" vbProcedure="false">IF(#REF!="","",#REF!*#REF!)</definedName>
    <definedName function="false" hidden="false" name="ct5_" vbProcedure="false">[90]Gia!$L$90</definedName>
    <definedName function="false" hidden="false" name="Ctb" vbProcedure="false">'[241]Lç khoan LK1'!$E$282</definedName>
    <definedName function="false" hidden="false" name="CTBT" vbProcedure="false">[44]CT35!$HN$222</definedName>
    <definedName function="false" hidden="false" name="CTBT1" vbProcedure="false">[44]CT35!HO56799</definedName>
    <definedName function="false" hidden="false" name="CTBT2" vbProcedure="false">[44]CT35!$HP$224</definedName>
    <definedName function="false" hidden="false" name="CTDL" vbProcedure="false">'[104]DU LIEU'!$B$10:$Q$2105</definedName>
    <definedName function="false" hidden="false" name="ctdn9697" vbProcedure="false">'[109]'!$D$511</definedName>
    <definedName function="false" hidden="false" name="ctgt" vbProcedure="false">[79]ctBT!$C$4:$J$227</definedName>
    <definedName function="false" hidden="false" name="cti3x15" vbProcedure="false">[65]giathanh1!$A$1</definedName>
    <definedName function="false" hidden="false" name="ctiep" vbProcedure="false">'[109]'!$A$4:$E$16</definedName>
    <definedName function="false" hidden="false" name="CTIET" vbProcedure="false">'[252]'!$A$1</definedName>
    <definedName function="false" hidden="false" name="ctmai" vbProcedure="false">'[109]'!$Q$74</definedName>
    <definedName function="false" hidden="false" name="cto" vbProcedure="false">[81]THCT!$C$16</definedName>
    <definedName function="false" hidden="false" name="ctong" vbProcedure="false">'[109]'!$Q$76</definedName>
    <definedName function="false" hidden="false" name="ctre" vbProcedure="false">'[109]'!$Q$58</definedName>
    <definedName function="false" hidden="false" name="CTT" vbProcedure="false">[258]BKTH!$N$11:$N$53</definedName>
    <definedName function="false" hidden="false" name="Cty_TNHH_HYDRO_AGRI" vbProcedure="false">'[252]'!$B$10</definedName>
    <definedName function="false" hidden="false" name="CTY_VTKTNN_CAÀN_THÔ" vbProcedure="false">'[252]'!$F$147</definedName>
    <definedName function="false" hidden="false" name="CT_KSTK" vbProcedure="false">#REF!</definedName>
    <definedName function="false" hidden="false" name="CT_MCX" vbProcedure="false">#REF!</definedName>
    <definedName function="false" hidden="false" name="CTÖØ" vbProcedure="false">'[252]'!$A$1286</definedName>
    <definedName function="false" hidden="false" name="CUCHI" vbProcedure="false">'[252]'!$C$17:$L$337</definedName>
    <definedName function="false" hidden="false" name="cui" vbProcedure="false">'[109]'!$Q$60</definedName>
    <definedName function="false" hidden="false" name="culy" vbProcedure="false">#REF!</definedName>
    <definedName function="false" hidden="false" name="culy1" vbProcedure="false">[76]DONGIA!DE$27500</definedName>
    <definedName function="false" hidden="false" name="culy2" vbProcedure="false">[76]DONGIA!DE$27500</definedName>
    <definedName function="false" hidden="false" name="culy3" vbProcedure="false">[76]DONGIA!DE$27500</definedName>
    <definedName function="false" hidden="false" name="culy4" vbProcedure="false">[76]DONGIA!DE$27500</definedName>
    <definedName function="false" hidden="false" name="culy5" vbProcedure="false">[76]DONGIA!DE$27500</definedName>
    <definedName function="false" hidden="false" name="cuoc" vbProcedure="false">[76]DONGIA!$DH$624</definedName>
    <definedName function="false" hidden="false" name="cuoc_vc" vbProcedure="false">'[109]'!$B$212:$G$320</definedName>
    <definedName function="false" hidden="false" name="Cuoc_vc_1" vbProcedure="false">'[135]tra-vat-lieu'!$B$219:$G$319</definedName>
    <definedName function="false" hidden="false" name="CURRENCY" vbProcedure="false">#REF!</definedName>
    <definedName function="false" hidden="false" name="current" vbProcedure="false">'[261]'!$J$38</definedName>
    <definedName function="false" hidden="false" name="CU_LY" vbProcedure="false">'[109]'!$A$212:$A$320</definedName>
    <definedName function="false" hidden="false" name="cu_ly_1" vbProcedure="false">'[135]tra-vat-lieu'!$A$219:$A$319</definedName>
    <definedName function="false" hidden="false" name="cv" vbProcedure="false">[53]gvl!$N$17</definedName>
    <definedName function="false" hidden="false" name="CVC" vbProcedure="false">[78]VC!$E$26</definedName>
    <definedName function="false" hidden="false" name="cx" vbProcedure="false">#REF!</definedName>
    <definedName function="false" hidden="false" name="cxhtnc" vbProcedure="false">'[76]lam-moi'!BS$17734</definedName>
    <definedName function="false" hidden="false" name="cxhtvl" vbProcedure="false">'[76]lam-moi'!$BJ$15678</definedName>
    <definedName function="false" hidden="false" name="cxnc" vbProcedure="false">'[76]lam-moi'!$FH41893</definedName>
    <definedName function="false" hidden="false" name="cxvl" vbProcedure="false">'[76]lam-moi'!$EY39580</definedName>
    <definedName function="false" hidden="false" name="cxxnc" vbProcedure="false">'[76]lam-moi'!HF54486</definedName>
    <definedName function="false" hidden="false" name="cxxvl" vbProcedure="false">'[76]lam-moi'!GX52430</definedName>
    <definedName function="false" hidden="false" name="C_" vbProcedure="false">#REF!</definedName>
    <definedName function="false" hidden="false" name="C_1_10__VC_Thu_cong_CG" vbProcedure="false">'[109]'!$B$341</definedName>
    <definedName function="false" hidden="false" name="C_1_1__Phat_tuyen" vbProcedure="false">'[109]'!$B$4</definedName>
    <definedName function="false" hidden="false" name="C_1_2__Chat_cay_thu_cong" vbProcedure="false">'[109]'!$B$42</definedName>
    <definedName function="false" hidden="false" name="C_1_3__Chat_cay_may" vbProcedure="false">'[109]'!$B$59</definedName>
    <definedName function="false" hidden="false" name="C_1_4__Dao_goc_cay" vbProcedure="false">'[109]'!$B$76</definedName>
    <definedName function="false" hidden="false" name="C_1_5__Lam_duong_tam" vbProcedure="false">'[109]'!$B$107</definedName>
    <definedName function="false" hidden="false" name="C_1_6__Lam_cau_tam" vbProcedure="false">'[109]'!$B$141</definedName>
    <definedName function="false" hidden="false" name="C_1_7__Rai_da_chong_lun" vbProcedure="false">'[109]'!$B$143</definedName>
    <definedName function="false" hidden="false" name="C_1_8__Lam_kho_tam" vbProcedure="false">'[109]'!$B$175</definedName>
    <definedName function="false" hidden="false" name="C_1_8__San_mat_bang" vbProcedure="false">'[109]'!$B$146</definedName>
    <definedName function="false" hidden="false" name="C_2_1__VC_Thu_cong" vbProcedure="false">'[109]'!$B$181</definedName>
    <definedName function="false" hidden="false" name="C_2_2__VC_T_cong_CG" vbProcedure="false">'[109]'!$B$341</definedName>
    <definedName function="false" hidden="false" name="C_2_3__Boc_do" vbProcedure="false">'[109]'!$B$361</definedName>
    <definedName function="false" hidden="false" name="C_3_1__Dao_dat_mong_cot" vbProcedure="false">'[109]'!$B$399</definedName>
    <definedName function="false" hidden="false" name="C_3_2__Dao_dat_de_dap" vbProcedure="false">'[109]'!$B$579</definedName>
    <definedName function="false" hidden="false" name="C_3_3__Dap_dat_mong" vbProcedure="false">'[109]'!$B$586</definedName>
    <definedName function="false" hidden="false" name="C_3_4__Dao_dap_TDia" vbProcedure="false">'[109]'!$B$593</definedName>
    <definedName function="false" hidden="false" name="C_3_5__Dap_bo_bao" vbProcedure="false">'[109]'!$B$605</definedName>
    <definedName function="false" hidden="false" name="C_3_6__Bom_tat_nuoc" vbProcedure="false">'[109]'!$B$612</definedName>
    <definedName function="false" hidden="false" name="C_3_7__Dao_bun" vbProcedure="false">'[109]'!$B$617</definedName>
    <definedName function="false" hidden="false" name="C_3_8__Dap_cat_CT" vbProcedure="false">'[109]'!$B$624</definedName>
    <definedName function="false" hidden="false" name="C_3_9__Dao_pha_da" vbProcedure="false">'[109]'!$B$628</definedName>
    <definedName function="false" hidden="false" name="C_4_1_Cot_thep" vbProcedure="false">'[109]'!$B$688</definedName>
    <definedName function="false" hidden="false" name="C_4_2__Van_khuon" vbProcedure="false">'[109]'!$B$699</definedName>
    <definedName function="false" hidden="false" name="C_4_3__Be_tong" vbProcedure="false">'[109]'!$B$710</definedName>
    <definedName function="false" hidden="false" name="C_4_4__Lap_BT_D_San" vbProcedure="false">'[109]'!$B$803</definedName>
    <definedName function="false" hidden="false" name="C_4_5__Xay_da_hoc" vbProcedure="false">'[109]'!$B$809</definedName>
    <definedName function="false" hidden="false" name="C_4_6__Dong_coc" vbProcedure="false">'[109]'!$B$842</definedName>
    <definedName function="false" hidden="false" name="C_4_7__Quet_Bi_tum" vbProcedure="false">'[109]'!$B$880</definedName>
    <definedName function="false" hidden="false" name="C_5_1__Lap_cot_thep" vbProcedure="false">'[109]'!$B$891</definedName>
    <definedName function="false" hidden="false" name="C_5_2__Lap_cot_BT" vbProcedure="false">'[109]'!$B$910</definedName>
    <definedName function="false" hidden="false" name="C_5_3__Lap_dat_xa" vbProcedure="false">'[109]'!$B$938</definedName>
    <definedName function="false" hidden="false" name="C_5_4__Lap_tiep_dia" vbProcedure="false">'[109]'!$B$975</definedName>
    <definedName function="false" hidden="false" name="C_5_5__Son_sat_thep" vbProcedure="false">'[109]'!$B$987</definedName>
    <definedName function="false" hidden="false" name="C_6_1__Lap_su_dung" vbProcedure="false">'[109]'!$B$1000</definedName>
    <definedName function="false" hidden="false" name="C_6_2__Lap_su_CS" vbProcedure="false">'[109]'!$B$1021</definedName>
    <definedName function="false" hidden="false" name="C_6_3__Su_chuoi_do" vbProcedure="false">'[109]'!$B$1030</definedName>
    <definedName function="false" hidden="false" name="C_6_4__Su_chuoi_neo" vbProcedure="false">'[109]'!$B$1075</definedName>
    <definedName function="false" hidden="false" name="C_6_5__Lap_phu_kien" vbProcedure="false">'[109]'!$B$1120</definedName>
    <definedName function="false" hidden="false" name="C_6_6__Ep_noi_day" vbProcedure="false">'[109]'!$B$1185</definedName>
    <definedName function="false" hidden="false" name="C_6_7__KD_vuot_CN" vbProcedure="false">'[109]'!$B$1212</definedName>
    <definedName function="false" hidden="false" name="C_6_8__Rai_cang_day" vbProcedure="false">'[109]'!$B$1269</definedName>
    <definedName function="false" hidden="false" name="C_6_9__Cap_quang" vbProcedure="false">'[109]'!$B$1380</definedName>
    <definedName function="false" hidden="false" name="C_nhanhP_Nam" vbProcedure="false">'[218]'!$A$144</definedName>
    <definedName function="false" hidden="false" name="C_TBachLongVy" vbProcedure="false">'[220]DSHD DH'!$B$167</definedName>
    <definedName function="false" hidden="false" name="C_TDungQuÊt" vbProcedure="false">'[220]DSHD DH'!$B$16:$C$16</definedName>
    <definedName function="false" hidden="false" name="C_TLachbang" vbProcedure="false">'[220]DSHD DH'!$B$22:$C$22</definedName>
    <definedName function="false" hidden="false" name="Céng" vbProcedure="false">'[109]'!$K$5:$K$3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14]section 1'!$G$22</definedName>
    <definedName function="false" hidden="false" name="D1x49" vbProcedure="false">[72]chitimc!$A$1</definedName>
    <definedName function="false" hidden="false" name="D1x49x49" vbProcedure="false">[72]chitimc!$A$1</definedName>
    <definedName function="false" hidden="false" name="d1_" vbProcedure="false">'[123]Coc 32 m(Cho mo)'!$BG$71</definedName>
    <definedName function="false" hidden="false" name="d24nc" vbProcedure="false">'[76]lam-moi'!DT$31355</definedName>
    <definedName function="false" hidden="false" name="d24vl" vbProcedure="false">'[76]lam-moi'!DO$30070</definedName>
    <definedName function="false" hidden="false" name="d2_" vbProcedure="false">'[123]Coc 32 m(Cho mo)'!$BG$71</definedName>
    <definedName function="false" hidden="false" name="d2_7" vbProcedure="false">[151]NC!$E$14</definedName>
    <definedName function="false" hidden="false" name="d3_" vbProcedure="false">'[123]Coc 32 m(Cho mo)'!$BG$71</definedName>
    <definedName function="false" hidden="false" name="d3_0" vbProcedure="false">[151]NC!$F$14</definedName>
    <definedName function="false" hidden="false" name="d3_5" vbProcedure="false">[151]NC!$H$14</definedName>
    <definedName function="false" hidden="false" name="d4_" vbProcedure="false">'[123]Coc 32 m(Cho mo)'!$BG$71</definedName>
    <definedName function="false" hidden="false" name="D4_0" vbProcedure="false">'[143]A6,MAY'!$C$10</definedName>
    <definedName function="false" hidden="false" name="d5_" vbProcedure="false">'[123]Coc 32 m(Cho mo)'!$BG$71</definedName>
    <definedName function="false" hidden="false" name="DA" vbProcedure="false">'[109]'!$G$5:$O$39</definedName>
    <definedName function="false" hidden="false" name="da0_5x1" vbProcedure="false">[97]ctbetong!$I$2057</definedName>
    <definedName function="false" hidden="false" name="da1x2" vbProcedure="false">[156]GiaVL!$F$8</definedName>
    <definedName function="false" hidden="false" name="da2x4" vbProcedure="false">#REF!</definedName>
    <definedName function="false" hidden="false" name="da300x300" vbProcedure="false">'[263]Gia vat tu'!$D$17</definedName>
    <definedName function="false" hidden="false" name="da4x6" vbProcedure="false">[156]GiaVL!$F$6</definedName>
    <definedName function="false" hidden="false" name="da4x7" vbProcedure="false">#REF!</definedName>
    <definedName function="false" hidden="false" name="dadas" vbProcedure="false">'[242]B-B'!$BP$68:$BT$68</definedName>
    <definedName function="false" hidden="false" name="dahoc" vbProcedure="false">'[263]Gia vat tu'!$D$16</definedName>
    <definedName function="false" hidden="false" name="dai1" vbProcedure="false">'[235]'!$C$4</definedName>
    <definedName function="false" hidden="false" name="dai2" vbProcedure="false">'[235]'!$I$4</definedName>
    <definedName function="false" hidden="false" name="dai3" vbProcedure="false">'[235]'!$O$4</definedName>
    <definedName function="false" hidden="false" name="dai4" vbProcedure="false">'[235]'!$U$4</definedName>
    <definedName function="false" hidden="false" name="dai5" vbProcedure="false">'[235]'!$AA$4</definedName>
    <definedName function="false" hidden="false" name="dai6" vbProcedure="false">'[235]'!$AG$4</definedName>
    <definedName function="false" hidden="false" name="Dalan" vbProcedure="false">'[172]'!$A$1:$XFD$65536</definedName>
    <definedName function="false" hidden="false" name="DALANPASTE" vbProcedure="false">'[172]'!$A$1:$Z$209</definedName>
    <definedName function="false" hidden="false" name="dam" vbProcedure="false">78000</definedName>
    <definedName function="false" hidden="false" name="dan1" vbProcedure="false">'[235]'!$A$34</definedName>
    <definedName function="false" hidden="false" name="dan2" vbProcedure="false">'[235]'!$A$43</definedName>
    <definedName function="false" hidden="false" name="danducsan" vbProcedure="false">'[235]'!$A$43</definedName>
    <definedName function="false" hidden="false" name="danep" vbProcedure="false">'[263]Gia vat tu'!$D$53</definedName>
    <definedName function="false" hidden="false" name="danho" vbProcedure="false">'[263]Gia vat tu'!$D$15</definedName>
    <definedName function="false" hidden="false" name="dao1" vbProcedure="false">'[167]CT Thang Mo'!$B$189:$H$189</definedName>
    <definedName function="false" hidden="false" name="dao2" vbProcedure="false">'[167]CT Thang Mo'!$B$161:$H$161</definedName>
    <definedName function="false" hidden="false" name="Daodat" vbProcedure="false">'[152]Page 3'!$D$23</definedName>
    <definedName function="false" hidden="false" name="DaoMe" vbProcedure="false">'[220]DSHD DH'!$A$110</definedName>
    <definedName function="false" hidden="false" name="daotd" vbProcedure="false">'[167]CT Thang Mo'!$B$323:$H$323</definedName>
    <definedName function="false" hidden="false" name="dap" vbProcedure="false">'[167]CT Thang Mo'!$B$39:$H$39</definedName>
    <definedName function="false" hidden="false" name="dap2" vbProcedure="false">'[167]CT Thang Mo'!$B$162:$H$162</definedName>
    <definedName function="false" hidden="false" name="Dapcat" vbProcedure="false">'[152]Page 3'!$D$24</definedName>
    <definedName function="false" hidden="false" name="daptd" vbProcedure="false">'[167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12" vbProcedure="false">[240]Detail!$E$23</definedName>
    <definedName function="false" hidden="false" name="data13" vbProcedure="false">[240]Detail!$K$23</definedName>
    <definedName function="false" hidden="false" name="data14" vbProcedure="false">[240]Detail!$D$23</definedName>
    <definedName function="false" hidden="false" name="data15" vbProcedure="false">[240]Detail!$E$23</definedName>
    <definedName function="false" hidden="false" name="data16" vbProcedure="false">[240]Detail!$K$23</definedName>
    <definedName function="false" hidden="false" name="data17" vbProcedure="false">[240]Detail!$D$27</definedName>
    <definedName function="false" hidden="false" name="data18" vbProcedure="false">[240]Detail!$E$27</definedName>
    <definedName function="false" hidden="false" name="data19" vbProcedure="false">[240]Detail!$K$27</definedName>
    <definedName function="false" hidden="false" name="data20" vbProcedure="false">[240]Detail!$D$38</definedName>
    <definedName function="false" hidden="false" name="data21" vbProcedure="false">[240]Detail!$E$38</definedName>
    <definedName function="false" hidden="false" name="data22" vbProcedure="false">[240]Detail!$K$38</definedName>
    <definedName function="false" hidden="false" name="data23" vbProcedure="false">[240]Detail!$D$27</definedName>
    <definedName function="false" hidden="false" name="data24" vbProcedure="false">[240]Detail!$E$27</definedName>
    <definedName function="false" hidden="false" name="data25" vbProcedure="false">[240]Detail!$K$27</definedName>
    <definedName function="false" hidden="false" name="data26" vbProcedure="false">[240]Detail!$D$28</definedName>
    <definedName function="false" hidden="false" name="data27" vbProcedure="false">[240]Detail!$E$28</definedName>
    <definedName function="false" hidden="false" name="data28" vbProcedure="false">[240]Detail!$K$28</definedName>
    <definedName function="false" hidden="false" name="data29" vbProcedure="false">[240]Detail!$D$27</definedName>
    <definedName function="false" hidden="false" name="data30" vbProcedure="false">[240]Detail!$E$27</definedName>
    <definedName function="false" hidden="false" name="data31" vbProcedure="false">[240]Detail!$K$27</definedName>
    <definedName function="false" hidden="false" name="data32" vbProcedure="false">[240]Detail!$D$60</definedName>
    <definedName function="false" hidden="false" name="data33" vbProcedure="false">[240]Detail!$E$60</definedName>
    <definedName function="false" hidden="false" name="data34" vbProcedure="false">[240]Detail!$K$60</definedName>
    <definedName function="false" hidden="false" name="data35" vbProcedure="false">[240]Detail!$D$29</definedName>
    <definedName function="false" hidden="false" name="data36" vbProcedure="false">[240]Detail!$E$29</definedName>
    <definedName function="false" hidden="false" name="data37" vbProcedure="false">[240]Detail!$K$29</definedName>
    <definedName function="false" hidden="false" name="data38" vbProcedure="false">[240]Detail!$D$29</definedName>
    <definedName function="false" hidden="false" name="data39" vbProcedure="false">[240]Detail!$E$29</definedName>
    <definedName function="false" hidden="false" name="data40" vbProcedure="false">[240]Detail!$K$29</definedName>
    <definedName function="false" hidden="false" name="Data41" vbProcedure="false">#REF!</definedName>
    <definedName function="false" hidden="false" name="data42" vbProcedure="false">[240]Detail!$E$31</definedName>
    <definedName function="false" hidden="false" name="data43" vbProcedure="false">[240]Detail!$K$31</definedName>
    <definedName function="false" hidden="false" name="data44" vbProcedure="false">[240]Detail!$D$61</definedName>
    <definedName function="false" hidden="false" name="data45" vbProcedure="false">[240]Detail!$E$61</definedName>
    <definedName function="false" hidden="false" name="data46" vbProcedure="false">[240]Detail!$K$61</definedName>
    <definedName function="false" hidden="false" name="data47" vbProcedure="false">[240]Detail!$D$66</definedName>
    <definedName function="false" hidden="false" name="data48" vbProcedure="false">[240]Detail!$E$66</definedName>
    <definedName function="false" hidden="false" name="data49" vbProcedure="false">[240]Detail!$K$66</definedName>
    <definedName function="false" hidden="false" name="data50" vbProcedure="false">[240]Detail!$D$43</definedName>
    <definedName function="false" hidden="false" name="data51" vbProcedure="false">[240]Detail!$E$43</definedName>
    <definedName function="false" hidden="false" name="data52" vbProcedure="false">[240]Detail!$K$43</definedName>
    <definedName function="false" hidden="false" name="data53" vbProcedure="false">[240]Detail!$D$70</definedName>
    <definedName function="false" hidden="false" name="data54" vbProcedure="false">[240]Detail!$E$70</definedName>
    <definedName function="false" hidden="false" name="data55" vbProcedure="false">[240]Detail!$K$70</definedName>
    <definedName function="false" hidden="false" name="data56" vbProcedure="false">[240]Detail!$D$53</definedName>
    <definedName function="false" hidden="false" name="data57" vbProcedure="false">[240]Detail!$E$53</definedName>
    <definedName function="false" hidden="false" name="data58" vbProcedure="false">[240]Detail!$K$53</definedName>
    <definedName function="false" hidden="false" name="data62" vbProcedure="false">[240]Detail!$D$43</definedName>
    <definedName function="false" hidden="false" name="data63" vbProcedure="false">[240]Detail!$D$44</definedName>
    <definedName function="false" hidden="false" name="data65" vbProcedure="false">[240]Detail!$F$44</definedName>
    <definedName function="false" hidden="false" name="data67" vbProcedure="false">[240]Detail!$E$56</definedName>
    <definedName function="false" hidden="false" name="data68" vbProcedure="false">[240]Detail!$F$46</definedName>
    <definedName function="false" hidden="false" name="data69" vbProcedure="false">[240]Detail!$J$46</definedName>
    <definedName function="false" hidden="false" name="data70" vbProcedure="false">[240]Detail!$J$57</definedName>
    <definedName function="false" hidden="false" name="DataFilter" vbProcedure="false">[7]!DataFilter</definedName>
    <definedName function="false" hidden="false" name="datak" vbProcedure="false">'[109]'!$F$20:$L$419</definedName>
    <definedName function="false" hidden="false" name="datal" vbProcedure="false">'[109]'!$F$20:$L$419</definedName>
    <definedName function="false" hidden="false" name="DataSort" vbProcedure="false">[7]!DataSort</definedName>
    <definedName function="false" hidden="false" name="DATA_DATA2_List" vbProcedure="false">'[109]'!$A$1</definedName>
    <definedName function="false" hidden="false" name="datden" vbProcedure="false">'[263]Gia vat tu'!$D$17</definedName>
    <definedName function="false" hidden="false" name="Datdoi" vbProcedure="false">'[152]Page 3'!$D$25</definedName>
    <definedName function="false" hidden="false" name="Date" vbProcedure="false">'[109]'!$CL$3</definedName>
    <definedName function="false" hidden="false" name="Dattt" vbProcedure="false">'[109]'!$AL$7:$AL$383</definedName>
    <definedName function="false" hidden="false" name="Datvv" vbProcedure="false">'[109]'!$AK$7:$AK$383</definedName>
    <definedName function="false" hidden="false" name="dauc" vbProcedure="false">[214]Sheet2!$C$12</definedName>
    <definedName function="false" hidden="false" name="Daucapcongotnong" vbProcedure="false">'[84]'!$B$728:$D$761</definedName>
    <definedName function="false" hidden="false" name="Daucaplapdattrongvangoainha" vbProcedure="false">'[84]'!$B$766:$D$815</definedName>
    <definedName function="false" hidden="false" name="DaucotdongcuaUc" vbProcedure="false">'[84]'!$B$699:$D$708</definedName>
    <definedName function="false" hidden="false" name="Daucotdongnhom" vbProcedure="false">'[84]'!$B$709:$D$727</definedName>
    <definedName function="false" hidden="false" name="daunoi" vbProcedure="false">#REF!</definedName>
    <definedName function="false" hidden="false" name="Daunoinhomdong" vbProcedure="false">'[84]'!$B$677:$D$698</definedName>
    <definedName function="false" hidden="false" name="dauz" vbProcedure="false">[214]Sheet2!$C$10</definedName>
    <definedName function="false" hidden="false" name="day1" vbProcedure="false">'[175]Chiet tinh dz22'!$A$258</definedName>
    <definedName function="false" hidden="false" name="day2" vbProcedure="false">'[195]Chiet tinh dz35'!$H$3</definedName>
    <definedName function="false" hidden="false" name="daybuoc" vbProcedure="false">'[263]Gia vat tu'!$D$33</definedName>
    <definedName function="false" hidden="false" name="DayCEV" vbProcedure="false">'[84]'!$C$16:$I$118</definedName>
    <definedName function="false" hidden="false" name="Daythep" vbProcedure="false">'[151]Vat lieu'!$D$18</definedName>
    <definedName function="false" hidden="false" name="db" vbProcedure="false">[140]gvl!$Q$67</definedName>
    <definedName function="false" hidden="false" name="dbu1" vbProcedure="false">'[167]CT Thang Mo'!$B$83:$F$83</definedName>
    <definedName function="false" hidden="false" name="dbu2" vbProcedure="false">'[167]CT Thang Mo'!$B$93:$F$93</definedName>
    <definedName function="false" hidden="false" name="dcc" vbProcedure="false">[113]gVL!$Q$50</definedName>
    <definedName function="false" hidden="false" name="dche" vbProcedure="false">'[109]'!$Q$26</definedName>
    <definedName function="false" hidden="false" name="dcl" vbProcedure="false">[113]gVL!$Q$40</definedName>
    <definedName function="false" hidden="false" name="DD" vbProcedure="false">#REF!</definedName>
    <definedName function="false" hidden="false" name="dd0_5x1" vbProcedure="false">[113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53]gvl!$N$9</definedName>
    <definedName function="false" hidden="false" name="dd2x4" vbProcedure="false">[113]gVL!$Q$12</definedName>
    <definedName function="false" hidden="false" name="dd3pctnc" vbProcedure="false">'[76]lam-moi'!$EG34954</definedName>
    <definedName function="false" hidden="false" name="dd3pctvl" vbProcedure="false">'[76]lam-moi'!DL$29299</definedName>
    <definedName function="false" hidden="false" name="dd3plmvl" vbProcedure="false">'[76]lam-moi'!HK55771</definedName>
    <definedName function="false" hidden="false" name="dd3pnc" vbProcedure="false">'[76]lam-moi'!CZ$26215</definedName>
    <definedName function="false" hidden="false" name="dd3pvl" vbProcedure="false">'[76]lam-moi'!CH$21589</definedName>
    <definedName function="false" hidden="false" name="dd4x6" vbProcedure="false">'[109]'!$Q$23</definedName>
    <definedName function="false" hidden="false" name="dda1" vbProcedure="false">#REF!</definedName>
    <definedName function="false" hidden="false" name="dda19" vbProcedure="false">#REF!</definedName>
    <definedName function="false" hidden="false" name="dda2" vbProcedure="false">#REF!</definedName>
    <definedName function="false" hidden="false" name="dda20" vbProcedure="false">#REF!</definedName>
    <definedName function="false" hidden="false" name="dda21" vbProcedure="false">#REF!</definedName>
    <definedName function="false" hidden="false" name="dda22" vbProcedure="false">#REF!</definedName>
    <definedName function="false" hidden="false" name="dda3" vbProcedure="false">#REF!</definedName>
    <definedName function="false" hidden="false" name="dda4" vbProcedure="false">#REF!</definedName>
    <definedName function="false" hidden="false" name="dda8" vbProcedure="false">#REF!</definedName>
    <definedName function="false" hidden="false" name="ddar2" vbProcedure="false">#REF!</definedName>
    <definedName function="false" hidden="false" name="ddax" vbProcedure="false">#REF!</definedName>
    <definedName function="false" hidden="false" name="dday" vbProcedure="false">'[109]'!$Q$55</definedName>
    <definedName function="false" hidden="false" name="DDBH" vbProcedure="false">[258]BKTH!$G$12:$G$53</definedName>
    <definedName function="false" hidden="false" name="ddd" vbProcedure="false">{"BHXH-C45A,47,48.xls","Sheet1"}</definedName>
    <definedName function="false" hidden="false" name="dden" vbProcedure="false">'[109]'!$Q$53</definedName>
    <definedName function="false" hidden="false" name="ddhtnc" vbProcedure="false">'[76]lam-moi'!CZ$26215</definedName>
    <definedName function="false" hidden="false" name="ddhtvl" vbProcedure="false">'[76]lam-moi'!CS$24416</definedName>
    <definedName function="false" hidden="false" name="ddia" vbProcedure="false">'[109]'!$Q$44</definedName>
    <definedName function="false" hidden="false" name="ddien" vbProcedure="false">[113]gVL!$Q$51</definedName>
    <definedName function="false" hidden="false" name="DDK" vbProcedure="false">'[86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5]gtrinh!$FG41636</definedName>
    <definedName function="false" hidden="false" name="ddt2vl" vbProcedure="false">[75]gtrinh!$EO37010</definedName>
    <definedName function="false" hidden="false" name="ddtd3pnc" vbProcedure="false">'[76]thao-go'!CD$20561</definedName>
    <definedName function="false" hidden="false" name="ddtt1pnc" vbProcedure="false">[75]gtrinh!GV51916</definedName>
    <definedName function="false" hidden="false" name="ddtt1pvl" vbProcedure="false">[75]gtrinh!GR50888</definedName>
    <definedName function="false" hidden="false" name="ddtt3pnc" vbProcedure="false">[75]gtrinh!HI55257</definedName>
    <definedName function="false" hidden="false" name="ddtt3pvl" vbProcedure="false">[75]gtrinh!HE54229</definedName>
    <definedName function="false" hidden="false" name="denbu" vbProcedure="false">'[84]'!$A$2:$G$30</definedName>
    <definedName function="false" hidden="false" name="den_bu" vbProcedure="false">#REF!</definedName>
    <definedName function="false" hidden="false" name="deo1" vbProcedure="false">'[109]'!$J$12</definedName>
    <definedName function="false" hidden="false" name="deo10" vbProcedure="false">'[109]'!$J$21</definedName>
    <definedName function="false" hidden="false" name="deo2" vbProcedure="false">'[109]'!$J$13</definedName>
    <definedName function="false" hidden="false" name="deo3" vbProcedure="false">'[109]'!$J$14</definedName>
    <definedName function="false" hidden="false" name="deo4" vbProcedure="false">'[109]'!$J$15</definedName>
    <definedName function="false" hidden="false" name="deo5" vbProcedure="false">'[109]'!$J$16</definedName>
    <definedName function="false" hidden="false" name="deo6" vbProcedure="false">'[109]'!$J$17</definedName>
    <definedName function="false" hidden="false" name="deo7" vbProcedure="false">'[109]'!$K$18</definedName>
    <definedName function="false" hidden="false" name="deo8" vbProcedure="false">'[109]'!$J$19</definedName>
    <definedName function="false" hidden="false" name="deo9" vbProcedure="false">'[109]'!$J$20</definedName>
    <definedName function="false" hidden="false" name="det" vbProcedure="false">'[236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'[109]'!$BJ$3:$BJ$383</definedName>
    <definedName function="false" hidden="false" name="df" vbProcedure="false">[25]THKP!$F$84</definedName>
    <definedName function="false" hidden="false" name="dfdfs" vbProcedure="false">[215]XL4Poppy!$A$15</definedName>
    <definedName function="false" hidden="false" name="DG" vbProcedure="false">#REF!</definedName>
    <definedName function="false" hidden="false" name="DGCTI592" vbProcedure="false">[112]DTXL!$F$26</definedName>
    <definedName function="false" hidden="false" name="dghp" vbProcedure="false">'[205]'!$A$6:$F$163</definedName>
    <definedName function="false" hidden="false" name="DGIA" vbProcedure="false">#REF!</definedName>
    <definedName function="false" hidden="false" name="DGIA2" vbProcedure="false">#REF!</definedName>
    <definedName function="false" hidden="false" name="DGiaT" vbProcedure="false">[284]DGiaT!$B$4:$J$313</definedName>
    <definedName function="false" hidden="false" name="DGiaTN" vbProcedure="false">[284]DGiaTN!$C$4:$H$373</definedName>
    <definedName function="false" hidden="false" name="DGM" vbProcedure="false">[70]DONGIA!$A$453:$F$459</definedName>
    <definedName function="false" hidden="false" name="dgnc" vbProcedure="false">#REF!</definedName>
    <definedName function="false" hidden="false" name="DGT" vbProcedure="false">[230]DGIA!$B$1:$U$1</definedName>
    <definedName function="false" hidden="false" name="dgt100" vbProcedure="false">'[63]dongia (2)'!$FQ$429</definedName>
    <definedName function="false" hidden="false" name="DGTH" vbProcedure="false">[76]DONGIA!$J$522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N" vbProcedure="false">[284]DGiaTN!$C$4:$H$372</definedName>
    <definedName function="false" hidden="false" name="DGTR" vbProcedure="false">[70]DONGIA!$A$472:$I$521</definedName>
    <definedName function="false" hidden="false" name="DGTV" vbProcedure="false">#REF!</definedName>
    <definedName function="false" hidden="false" name="dgvc" vbProcedure="false">'[311]V.c noi bo'!$A$11:$J$26</definedName>
    <definedName function="false" hidden="false" name="dgvl" vbProcedure="false">#REF!</definedName>
    <definedName function="false" hidden="false" name="DGVL1" vbProcedure="false">[69]DONGIA!$A$5:$F$235</definedName>
    <definedName function="false" hidden="false" name="DGVT" vbProcedure="false">'[48]DON GIA'!$C$5:$G$137</definedName>
    <definedName function="false" hidden="false" name="DGVUA" vbProcedure="false">#REF!</definedName>
    <definedName function="false" hidden="false" name="DGX" vbProcedure="false">[287]BKNXT!$O$7:$O$264</definedName>
    <definedName function="false" hidden="false" name="DGXD" vbProcedure="false">[230]DGIA!$B$1:$U$509</definedName>
    <definedName function="false" hidden="false" name="DGXDTT" vbProcedure="false">#REF!</definedName>
    <definedName function="false" hidden="false" name="DG_M_C_X" vbProcedure="false">#REF!</definedName>
    <definedName function="false" hidden="false" name="dh" vbProcedure="false">'[109]'!$Q$25</definedName>
    <definedName function="false" hidden="false" name="DIACHI" vbProcedure="false">[99]KT!$E$10</definedName>
    <definedName function="false" hidden="false" name="dien" vbProcedure="false">'[109]'!$A$1:$XFD$65536</definedName>
    <definedName function="false" hidden="false" name="dientichck" vbProcedure="false">'[235]'!$AM$4</definedName>
    <definedName function="false" hidden="false" name="DIMM_64MB_ECC_PC133" vbProcedure="false">[161]DATA!$E$218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156]GiaVL!$F$58</definedName>
    <definedName function="false" hidden="false" name="dkcobc" vbProcedure="false">#REF!</definedName>
    <definedName function="false" hidden="false" name="dknobc" vbProcedure="false">#REF!</definedName>
    <definedName function="false" hidden="false" name="DL" vbProcedure="false">'[111]D÷ liÖu'!$A$6:$D$52</definedName>
    <definedName function="false" hidden="false" name="DL15HT" vbProcedure="false">'[61]TONGKE-HT'!CR$24159</definedName>
    <definedName function="false" hidden="false" name="DL16HT" vbProcedure="false">'[61]TONGKE-HT'!$DY32898</definedName>
    <definedName function="false" hidden="false" name="DL19HT" vbProcedure="false">'[61]TONGKE-HT'!$F$1286</definedName>
    <definedName function="false" hidden="false" name="DL20HT" vbProcedure="false">'[61]TONGKE-HT'!$O$3599</definedName>
    <definedName function="false" hidden="false" name="DLCC" vbProcedure="false">#REF!</definedName>
    <definedName function="false" hidden="false" name="DM" vbProcedure="false">'[109]'!$D$6:$D$1290</definedName>
    <definedName function="false" hidden="false" name="dmat" vbProcedure="false">'[109]'!$Q$24</definedName>
    <definedName function="false" hidden="false" name="dmdv" vbProcedure="false">'[109]'!$I$3:$K$26</definedName>
    <definedName function="false" hidden="false" name="DMHH" vbProcedure="false">'[109]'!$A$3:$L$967</definedName>
    <definedName function="false" hidden="false" name="DMlapdatxa" vbProcedure="false">'[84]'!$A$1244:$F$1285</definedName>
    <definedName function="false" hidden="false" name="dmoi" vbProcedure="false">'[109]'!$Q$46</definedName>
    <definedName function="false" hidden="false" name="DMTK" vbProcedure="false">[104]DMTK!$A$10:$J$233</definedName>
    <definedName function="false" hidden="false" name="dmz" vbProcedure="false">[113]gVL!$Q$45</definedName>
    <definedName function="false" hidden="false" name="DM_KH" vbProcedure="false">#REF!</definedName>
    <definedName function="false" hidden="false" name="DM_SP" vbProcedure="false">#REF!</definedName>
    <definedName function="false" hidden="false" name="DM_TK" vbProcedure="false">#REF!</definedName>
    <definedName function="false" hidden="false" name="DN" vbProcedure="false">#REF!</definedName>
    <definedName function="false" hidden="false" name="dnn10" vbProcedure="false">[234]data!$G$46</definedName>
    <definedName function="false" hidden="false" name="dnn12" vbProcedure="false">[234]data!$G$47</definedName>
    <definedName function="false" hidden="false" name="dnn6" vbProcedure="false">[234]data!$G$44</definedName>
    <definedName function="false" hidden="false" name="dnn8" vbProcedure="false">[234]data!$G$45</definedName>
    <definedName function="false" hidden="false" name="dno" vbProcedure="false">[113]gVL!$Q$49</definedName>
    <definedName function="false" hidden="false" name="doan1" vbProcedure="false">'[235]'!$C$3</definedName>
    <definedName function="false" hidden="false" name="doan2" vbProcedure="false">'[235]'!$I$3</definedName>
    <definedName function="false" hidden="false" name="doan3" vbProcedure="false">'[235]'!$O$3</definedName>
    <definedName function="false" hidden="false" name="doan4" vbProcedure="false">'[235]'!$U$3</definedName>
    <definedName function="false" hidden="false" name="doan5" vbProcedure="false">'[235]'!$AA$3</definedName>
    <definedName function="false" hidden="false" name="doan6" vbProcedure="false">'[235]'!$AG$3</definedName>
    <definedName function="false" hidden="false" name="dobt" vbProcedure="false">'[109]'!$B$233:$H$233</definedName>
    <definedName function="false" hidden="false" name="doc1" vbProcedure="false">[233]X!$E$4</definedName>
    <definedName function="false" hidden="false" name="Documents_array" vbProcedure="false">'[222]'!$B$1:$B$16</definedName>
    <definedName function="false" hidden="false" name="Document_array" vbProcedure="false">{"Book1","TBA110~1.XLS"}</definedName>
    <definedName function="false" hidden="false" name="doi3" vbProcedure="false">'[200]truc tiep'!$AM$9767</definedName>
    <definedName function="false" hidden="false" name="DoiSCCoDong" vbProcedure="false">'[220]DSHD DH'!$B$110</definedName>
    <definedName function="false" hidden="false" name="dongia" vbProcedure="false">[68]DG!$A$4:$I$567</definedName>
    <definedName function="false" hidden="false" name="dongia1" vbProcedure="false">[68]DG!$A$4:$H$606</definedName>
    <definedName function="false" hidden="false" name="DongiaPA1" vbProcedure="false">'[109]'!$F$8:$G$142</definedName>
    <definedName function="false" hidden="false" name="DongiaPA2" vbProcedure="false">'[109]'!$G$8:$H$105</definedName>
    <definedName function="false" hidden="false" name="dongiavanchuyen" vbProcedure="false">'[84]'!$C$16:$I$118</definedName>
    <definedName function="false" hidden="false" name="Dongia_III" vbProcedure="false">'[276]Don gia_III'!$A$4:$F$293</definedName>
    <definedName function="false" hidden="false" name="DONVI" vbProcedure="false">OFFSET([196]DONVIBAN!$A$1,1,0,COUNTA([196]DONVIBAN!$A$1:$A$1048576)-1,5)</definedName>
    <definedName function="false" hidden="false" name="DONVIDG" vbProcedure="false">OFFSET([196]NGUON!$D$1:$D$1048576,COUNTIF([196]NGUON!$D$1:$D$1048576,"&lt;&gt;0")-1,0,1)</definedName>
    <definedName function="false" hidden="false" name="Don_gia" vbProcedure="false">'[278]Don gia Tay Ninh'!$A$5:$F$326</definedName>
    <definedName function="false" hidden="false" name="Don_giahanam" vbProcedure="false">'[279]Don gia Dak Lak'!$A$5:$F$316</definedName>
    <definedName function="false" hidden="false" name="Don_giaIII" vbProcedure="false">'[270]Don gia III'!$A$3:$F$293</definedName>
    <definedName function="false" hidden="false" name="Don_gianhanam" vbProcedure="false">'[279]Don gia Dak Lak'!$A$5:$F$316</definedName>
    <definedName function="false" hidden="false" name="Don_giatp" vbProcedure="false">'[269]dg tphcm'!$A$4:$F$970</definedName>
    <definedName function="false" hidden="false" name="Don_giavl" vbProcedure="false">'[270]Don gia CT'!$A$4:$F$228</definedName>
    <definedName function="false" hidden="false" name="DoorWindow" vbProcedure="false">'[184]DGchitiet '!$A$238:$P$343</definedName>
    <definedName function="false" hidden="false" name="ds" vbProcedure="false">'[109]'!$B$6:$Z$311</definedName>
    <definedName function="false" hidden="false" name="DS1p1vc" vbProcedure="false">#REF!</definedName>
    <definedName function="false" hidden="false" name="ds1p2nc" vbProcedure="false">'[274]CHITIET VL-NC-TT -1p'!$I$2057</definedName>
    <definedName function="false" hidden="false" name="ds1p2vc" vbProcedure="false">'[274]CHITIET VL-NC-TT -1p'!$R$4370</definedName>
    <definedName function="false" hidden="false" name="ds1p2vl" vbProcedure="false">'[274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274]CHITIET VL-NC-TT-3p'!BN$16449</definedName>
    <definedName function="false" hidden="false" name="ds3pmvc" vbProcedure="false">'[274]CHITIET VL-NC-TT-3p'!BV$18505</definedName>
    <definedName function="false" hidden="false" name="ds3pmvl" vbProcedure="false">'[274]CHITIET VL-NC-TT-3p'!$AM$9767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2]'!GV51916</definedName>
    <definedName function="false" hidden="false" name="dsct3pvl" vbProcedure="false">'[52]'!GR50888</definedName>
    <definedName function="false" hidden="false" name="DSKH" vbProcedure="false">[105]DMVT!$A$31:$D$155</definedName>
    <definedName function="false" hidden="false" name="dskhu" vbProcedure="false">'[124]'!$B$3:$F$298</definedName>
    <definedName function="false" hidden="false" name="dsm" vbProcedure="false">'[109]'!$B$2:$E$244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inh" vbProcedure="false">'[109]'!$C$8:$O$42</definedName>
    <definedName function="false" hidden="false" name="DSUMDATA" vbProcedure="false">#REF!</definedName>
    <definedName function="false" hidden="false" name="DS_2" vbProcedure="false">'[109]'!$F$7:$G$138</definedName>
    <definedName function="false" hidden="false" name="DS_305" vbProcedure="false">'[109]'!$B$5:$L$309</definedName>
    <definedName function="false" hidden="false" name="DS_381" vbProcedure="false">'[109]'!$C$7:$AB$387</definedName>
    <definedName function="false" hidden="false" name="DT" vbProcedure="false">[31]BK04!$A$191</definedName>
    <definedName function="false" hidden="false" name="DTBH" vbProcedure="false">'[109]'!$A$2:$G$2</definedName>
    <definedName function="false" hidden="false" name="DTCTANG_BD" vbProcedure="false">'[179]'!$H$11</definedName>
    <definedName function="false" hidden="false" name="DTCTANG_HT_BD" vbProcedure="false">'[179]'!$H$282</definedName>
    <definedName function="false" hidden="false" name="DTCTANG_HT_KT" vbProcedure="false">'[179]'!$H$300</definedName>
    <definedName function="false" hidden="false" name="DTCTANG_KT" vbProcedure="false">'[179]'!$H$136</definedName>
    <definedName function="false" hidden="false" name="DTCT_tn" vbProcedure="false">#REF!</definedName>
    <definedName function="false" hidden="false" name="dtdt" vbProcedure="false">'[179]'!$C$6:$H$1150</definedName>
    <definedName function="false" hidden="false" name="dtich1" vbProcedure="false">'[235]'!$G$4</definedName>
    <definedName function="false" hidden="false" name="dtich2" vbProcedure="false">'[235]'!$M$4</definedName>
    <definedName function="false" hidden="false" name="dtich3" vbProcedure="false">'[235]'!$S$4</definedName>
    <definedName function="false" hidden="false" name="dtich4" vbProcedure="false">'[235]'!$Y$4</definedName>
    <definedName function="false" hidden="false" name="dtich5" vbProcedure="false">'[235]'!$AE$4</definedName>
    <definedName function="false" hidden="false" name="dtich6" vbProcedure="false">'[235]'!$AK$4</definedName>
    <definedName function="false" hidden="false" name="DTKL" vbProcedure="false">'[231]Tien Luong'!$D$6:$J$2031</definedName>
    <definedName function="false" hidden="false" name="DTPN_TKCO_NK" vbProcedure="false">[253]NHATKYC!$H$8:$H$218</definedName>
    <definedName function="false" hidden="false" name="DTPN_TKCO_SKC" vbProcedure="false">[253]NHATKYC!$H$8:$H$338</definedName>
    <definedName function="false" hidden="false" name="DTPN_TKCO_TGT" vbProcedure="false">[253]NHATKYC!$H$8:$H$237</definedName>
    <definedName function="false" hidden="false" name="DTPN_TKCO_TKC" vbProcedure="false">[253]NHATKYC!$H$8:$H$298</definedName>
    <definedName function="false" hidden="false" name="DTPN_TKNO_NK" vbProcedure="false">[253]NHATKYC!$G$8:$G$218</definedName>
    <definedName function="false" hidden="false" name="DTPN_TKNO_SKC" vbProcedure="false">[253]NHATKYC!$G$8:$G$338</definedName>
    <definedName function="false" hidden="false" name="DTPN_TKNO_TGT" vbProcedure="false">[253]NHATKYC!$G$8:$G$237</definedName>
    <definedName function="false" hidden="false" name="DTPN_TKNO_TKC" vbProcedure="false">[253]NHATKYC!$G$8:$G$298</definedName>
    <definedName function="false" hidden="false" name="DT_VKHNN" vbProcedure="false">'[179]'!$BC$9</definedName>
    <definedName function="false" hidden="false" name="dui1_5" vbProcedure="false">[151]May!$E$58</definedName>
    <definedName function="false" hidden="false" name="duoi" vbProcedure="false">'[235]'!$F$60:$I$66</definedName>
    <definedName function="false" hidden="false" name="duong" vbProcedure="false">'[109]'!$A$644</definedName>
    <definedName function="false" hidden="false" name="duong04" vbProcedure="false">'[81]THDZ0,4'!$C$15</definedName>
    <definedName function="false" hidden="false" name="duong1" vbProcedure="false">[76]DONGIA!DF$27757</definedName>
    <definedName function="false" hidden="false" name="duong2" vbProcedure="false">[76]DONGIA!DF$27757</definedName>
    <definedName function="false" hidden="false" name="duong3" vbProcedure="false">[76]DONGIA!DF$27757</definedName>
    <definedName function="false" hidden="false" name="duong35" vbProcedure="false">'[81]TH DZ35'!$C$31</definedName>
    <definedName function="false" hidden="false" name="duong4" vbProcedure="false">[76]DONGIA!DF$27757</definedName>
    <definedName function="false" hidden="false" name="duong5" vbProcedure="false">[76]DONGIA!DF$27757</definedName>
    <definedName function="false" hidden="false" name="DuongCDHaiVan" vbProcedure="false">'[220]DSHD DH'!$B$109</definedName>
    <definedName function="false" hidden="false" name="DuongHCM" vbProcedure="false">'[220]DSHD DH'!$B$97</definedName>
    <definedName function="false" hidden="false" name="Duong_373" vbProcedure="false">'[109]'!$F$7:$F$379</definedName>
    <definedName function="false" hidden="false" name="Duong_tam" vbProcedure="false">'[109]'!$BL$3:$BL$383</definedName>
    <definedName function="false" hidden="false" name="dvql" vbProcedure="false">'[109]'!$F$6:$H$301</definedName>
    <definedName function="false" hidden="false" name="DZ0_4" vbProcedure="false">'[86]CT-0.4KV'!$A$6:$H$1316</definedName>
    <definedName function="false" hidden="false" name="dztramtt" vbProcedure="false">[210]chitimc!$A$1</definedName>
    <definedName function="false" hidden="false" name="D_7101A_B" vbProcedure="false">#REF!</definedName>
    <definedName function="false" hidden="false" name="D_Gia" vbProcedure="false">'[83]Don gia'!$A$3:$F$240</definedName>
    <definedName function="false" hidden="false" name="D_giavt" vbProcedure="false">'[276]Dgia vat tu'!$A$5:$F$226</definedName>
    <definedName function="false" hidden="false" name="D_kien" vbProcedure="false">[280]DG!$G$2</definedName>
    <definedName function="false" hidden="false" name="DÑt45x4" vbProcedure="false">#REF!</definedName>
    <definedName function="false" hidden="false" name="e" vbProcedure="false">[244]Truot_nen!$K$2571</definedName>
    <definedName function="false" hidden="false" name="E1_000" vbProcedure="false">[147]Sheet2!$A$7209:$E$7216</definedName>
    <definedName function="false" hidden="false" name="E1_010" vbProcedure="false">[147]Sheet2!$A$7217:$E$7223</definedName>
    <definedName function="false" hidden="false" name="E1_020" vbProcedure="false">[147]Sheet2!$A$7224:$E$7230</definedName>
    <definedName function="false" hidden="false" name="E1_200" vbProcedure="false">[147]Sheet2!$A$7231:$E$7238</definedName>
    <definedName function="false" hidden="false" name="E1_210" vbProcedure="false">[147]Sheet2!$A$7239:$E$7245</definedName>
    <definedName function="false" hidden="false" name="E1_220" vbProcedure="false">[147]Sheet2!$A$7246:$E$7252</definedName>
    <definedName function="false" hidden="false" name="E1_300" vbProcedure="false">[147]Sheet2!$A$7253:$E$7260</definedName>
    <definedName function="false" hidden="false" name="E1_310" vbProcedure="false">[147]Sheet2!$A$7261:$E$7267</definedName>
    <definedName function="false" hidden="false" name="E1_320" vbProcedure="false">[147]Sheet2!$A$7268:$E$7274</definedName>
    <definedName function="false" hidden="false" name="E1_400" vbProcedure="false">[147]Sheet2!$A$7275:$E$7282</definedName>
    <definedName function="false" hidden="false" name="E1_410" vbProcedure="false">[147]Sheet2!$A$7283:$E$7289</definedName>
    <definedName function="false" hidden="false" name="E1_420" vbProcedure="false">[147]Sheet2!$A$7290:$E$7296</definedName>
    <definedName function="false" hidden="false" name="E1_500" vbProcedure="false">[147]Sheet2!$A$7297:$E$7304</definedName>
    <definedName function="false" hidden="false" name="E1_510" vbProcedure="false">[147]Sheet2!$A$7305:$E$7311</definedName>
    <definedName function="false" hidden="false" name="E1_520" vbProcedure="false">[147]Sheet2!$A$7312:$E$7318</definedName>
    <definedName function="false" hidden="false" name="E1_600" vbProcedure="false">[147]Sheet2!$A$7319:$E$7325</definedName>
    <definedName function="false" hidden="false" name="E1_611" vbProcedure="false">[147]Sheet2!$A$7326:$E$7332</definedName>
    <definedName function="false" hidden="false" name="E1_631" vbProcedure="false">[147]Sheet2!$A$7333:$E$7339</definedName>
    <definedName function="false" hidden="false" name="E2_000" vbProcedure="false">[147]Sheet2!$A$7340:$E$7347</definedName>
    <definedName function="false" hidden="false" name="E2_000A" vbProcedure="false">[147]Sheet2!$A$7384:$E$7391</definedName>
    <definedName function="false" hidden="false" name="E2_010" vbProcedure="false">[147]Sheet2!$A$7348:$E$7354</definedName>
    <definedName function="false" hidden="false" name="E2_010A" vbProcedure="false">[147]Sheet2!$A$7392:$E$7398</definedName>
    <definedName function="false" hidden="false" name="E2_020" vbProcedure="false">[147]Sheet2!$A$7355:$E$7361</definedName>
    <definedName function="false" hidden="false" name="E2_020A" vbProcedure="false">[147]Sheet2!$A$7399:$E$7405</definedName>
    <definedName function="false" hidden="false" name="E2_100" vbProcedure="false">[147]Sheet2!$A$7362:$E$7369</definedName>
    <definedName function="false" hidden="false" name="E2_100A" vbProcedure="false">[147]Sheet2!$A$7406:$E$7413</definedName>
    <definedName function="false" hidden="false" name="E2_110" vbProcedure="false">[147]Sheet2!$A$7370:$E$7376</definedName>
    <definedName function="false" hidden="false" name="E2_110A" vbProcedure="false">[147]Sheet2!$A$7414:$E$7420</definedName>
    <definedName function="false" hidden="false" name="E2_120" vbProcedure="false">[147]Sheet2!$A$7377:$E$7383</definedName>
    <definedName function="false" hidden="false" name="E2_120A" vbProcedure="false">[147]Sheet2!$A$7421:$E$7427</definedName>
    <definedName function="false" hidden="false" name="E3_000" vbProcedure="false">[147]Sheet2!$A$7428:$E$7433</definedName>
    <definedName function="false" hidden="false" name="E3_010" vbProcedure="false">[147]Sheet2!$A$7434:$E$7439</definedName>
    <definedName function="false" hidden="false" name="E3_020" vbProcedure="false">[147]Sheet2!$A$7440:$E$7446</definedName>
    <definedName function="false" hidden="false" name="E3_031" vbProcedure="false">[147]Sheet2!$A$7447:$E$7453</definedName>
    <definedName function="false" hidden="false" name="E3_032" vbProcedure="false">[147]Sheet2!$A$7454:$E$7460</definedName>
    <definedName function="false" hidden="false" name="E3_033" vbProcedure="false">[147]Sheet2!$A$7461:$E$7467</definedName>
    <definedName function="false" hidden="false" name="E4_001" vbProcedure="false">[147]Sheet2!$A$7468:$E$7474</definedName>
    <definedName function="false" hidden="false" name="E4_011" vbProcedure="false">[147]Sheet2!$A$7475:$E$7481</definedName>
    <definedName function="false" hidden="false" name="E4_021" vbProcedure="false">[147]Sheet2!$A$7482:$E$7488</definedName>
    <definedName function="false" hidden="false" name="E4_101" vbProcedure="false">[147]Sheet2!$A$7489:$E$7494</definedName>
    <definedName function="false" hidden="false" name="E4_111" vbProcedure="false">[147]Sheet2!$A$7495:$E$7500</definedName>
    <definedName function="false" hidden="false" name="E4_121" vbProcedure="false">[147]Sheet2!$A$7501:$E$7506</definedName>
    <definedName function="false" hidden="false" name="E5_010" vbProcedure="false">[147]Sheet2!$A$7507:$E$7512</definedName>
    <definedName function="false" hidden="false" name="E5_020" vbProcedure="false">[147]Sheet2!$A$7513:$E$7518</definedName>
    <definedName function="false" hidden="false" name="E5_030" vbProcedure="false">[147]Sheet2!$A$7519:$E$7524</definedName>
    <definedName function="false" hidden="false" name="E6_001" vbProcedure="false">[147]Sheet2!$A$7525:$E$7530</definedName>
    <definedName function="false" hidden="false" name="E6_002" vbProcedure="false">[147]Sheet2!$A$7531:$E$7536</definedName>
    <definedName function="false" hidden="false" name="E6_011" vbProcedure="false">[147]Sheet2!$A$7537:$E$7542</definedName>
    <definedName function="false" hidden="false" name="E6_012" vbProcedure="false">[147]Sheet2!$A$7543:$E$7548</definedName>
    <definedName function="false" hidden="false" name="E99999" vbProcedure="false">'[109]'!$E$12</definedName>
    <definedName function="false" hidden="false" name="EARTH" vbProcedure="false">#REF!</definedName>
    <definedName function="false" hidden="false" name="Earthwork" vbProcedure="false">'[184]DGchitiet '!$A$38:$O$72</definedName>
    <definedName function="false" hidden="false" name="Echm" vbProcedure="false">[238]Ref!$B$11</definedName>
    <definedName function="false" hidden="false" name="EL2_" vbProcedure="false">'[249]Xuly Data'!$A$2828</definedName>
    <definedName function="false" hidden="false" name="EL3_" vbProcedure="false">'[249]Xuly Data'!$A$3085</definedName>
    <definedName function="false" hidden="false" name="EL4_" vbProcedure="false">'[249]Xuly Data'!$A$3342</definedName>
    <definedName function="false" hidden="false" name="EL5_" vbProcedure="false">'[249]Xuly Data'!$A$3599</definedName>
    <definedName function="false" hidden="false" name="EL6_" vbProcedure="false">[248]Solieu!$I$84</definedName>
    <definedName function="false" hidden="false" name="en" vbProcedure="false">[251]Sheet3!$N$3</definedName>
    <definedName function="false" hidden="false" name="encou_rates" vbProcedure="false">#REF!</definedName>
    <definedName function="false" hidden="false" name="end" vbProcedure="false">'[218]'!$AD$745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l_HCM" vbProcedure="false">#REF!</definedName>
    <definedName function="false" hidden="false" name="Excel_BuiltIn_Auto_Open" vbProcedure="false">'10000000'!$C$23</definedName>
    <definedName function="false" hidden="false" name="Excel_BuiltIn_Criteria" vbProcedure="false">[21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'[252]'!$A$1:$A$1048576</definedName>
    <definedName function="false" hidden="false" name="Excel_BuiltIn__FilterDatabase" vbProcedure="false">'[160]'!$A$3:$R$307</definedName>
    <definedName function="false" hidden="false" name="Ex_L" vbProcedure="false">'[109]'!$U$3:$U$383</definedName>
    <definedName function="false" hidden="false" name="EX_Length_373" vbProcedure="false">'[109]'!$M$7:$M$379</definedName>
    <definedName function="false" hidden="false" name="E_p_Echm" vbProcedure="false">[238]Ref!$B$10</definedName>
    <definedName function="false" hidden="false" name="f" vbProcedure="false">#REF!</definedName>
    <definedName function="false" hidden="false" name="F0_000" vbProcedure="false">[147]Sheet2!$A$7549:$E$7554</definedName>
    <definedName function="false" hidden="false" name="F0_010" vbProcedure="false">[147]Sheet2!$A$7555:$E$7560</definedName>
    <definedName function="false" hidden="false" name="F0_020" vbProcedure="false">[147]Sheet2!$A$7561:$E$7566</definedName>
    <definedName function="false" hidden="false" name="F0_100" vbProcedure="false">[147]Sheet2!$A$7567:$E$7572</definedName>
    <definedName function="false" hidden="false" name="F0_110" vbProcedure="false">[147]Sheet2!$A$7573:$E$7578</definedName>
    <definedName function="false" hidden="false" name="F0_120" vbProcedure="false">[147]Sheet2!$A$7579:$E$7584</definedName>
    <definedName function="false" hidden="false" name="F0_200" vbProcedure="false">[147]Sheet2!$A$7585:$E$7590</definedName>
    <definedName function="false" hidden="false" name="F0_210" vbProcedure="false">[147]Sheet2!$A$7591:$E$7596</definedName>
    <definedName function="false" hidden="false" name="F0_220" vbProcedure="false">[147]Sheet2!$A$7597:$E$7602</definedName>
    <definedName function="false" hidden="false" name="F0_300" vbProcedure="false">[147]Sheet2!$A$7603:$E$7608</definedName>
    <definedName function="false" hidden="false" name="F0_310" vbProcedure="false">[147]Sheet2!$A$7609:$E$7614</definedName>
    <definedName function="false" hidden="false" name="F0_320" vbProcedure="false">[147]Sheet2!$A$7615:$E$7620</definedName>
    <definedName function="false" hidden="false" name="F1_000" vbProcedure="false">[147]Sheet2!$A$7621:$E$7625</definedName>
    <definedName function="false" hidden="false" name="F1_010" vbProcedure="false">[147]Sheet2!$A$7626:$E$7630</definedName>
    <definedName function="false" hidden="false" name="F1_020" vbProcedure="false">[147]Sheet2!$A$7631:$E$7635</definedName>
    <definedName function="false" hidden="false" name="F1_100" vbProcedure="false">[147]Sheet2!$A$7636:$E$7641</definedName>
    <definedName function="false" hidden="false" name="F1_110" vbProcedure="false">[147]Sheet2!$A$7642:$E$7647</definedName>
    <definedName function="false" hidden="false" name="F1_120" vbProcedure="false">[147]Sheet2!$A$7648:$E$7653</definedName>
    <definedName function="false" hidden="false" name="F1_130" vbProcedure="false">[147]Sheet2!$A$7654:$E$7659</definedName>
    <definedName function="false" hidden="false" name="F1_140" vbProcedure="false">[147]Sheet2!$A$7660:$E$7665</definedName>
    <definedName function="false" hidden="false" name="F1_150" vbProcedure="false">[147]Sheet2!$A$7666:$E$7671</definedName>
    <definedName function="false" hidden="false" name="F2_001" vbProcedure="false">[147]Sheet2!$A$7672:$E$7676</definedName>
    <definedName function="false" hidden="false" name="F2_011" vbProcedure="false">[147]Sheet2!$A$7677:$E$7681</definedName>
    <definedName function="false" hidden="false" name="F2_021" vbProcedure="false">[147]Sheet2!$A$7682:$E$7686</definedName>
    <definedName function="false" hidden="false" name="F2_031" vbProcedure="false">[147]Sheet2!$A$7687:$E$7691</definedName>
    <definedName function="false" hidden="false" name="F2_041" vbProcedure="false">[147]Sheet2!$A$7692:$E$7696</definedName>
    <definedName function="false" hidden="false" name="F2_051" vbProcedure="false">[147]Sheet2!$A$7697:$E$7701</definedName>
    <definedName function="false" hidden="false" name="F2_052" vbProcedure="false">[147]Sheet2!$A$7702:$E$7706</definedName>
    <definedName function="false" hidden="false" name="F2_061" vbProcedure="false">[147]Sheet2!$A$7707:$E$7711</definedName>
    <definedName function="false" hidden="false" name="F2_071" vbProcedure="false">[147]Sheet2!$A$7707:$E$7711</definedName>
    <definedName function="false" hidden="false" name="F2_101" vbProcedure="false">[147]Sheet2!$A$7712:$E$7716</definedName>
    <definedName function="false" hidden="false" name="F2_111" vbProcedure="false">[147]Sheet2!$A$7717:$E$7721</definedName>
    <definedName function="false" hidden="false" name="F2_121" vbProcedure="false">[147]Sheet2!$A$7722:$E$7726</definedName>
    <definedName function="false" hidden="false" name="F2_131" vbProcedure="false">[147]Sheet2!$A$7727:$E$7731</definedName>
    <definedName function="false" hidden="false" name="F2_141" vbProcedure="false">[147]Sheet2!$A$7732:$E$7736</definedName>
    <definedName function="false" hidden="false" name="F2_200" vbProcedure="false">[147]Sheet2!$A$7737:$E$7741</definedName>
    <definedName function="false" hidden="false" name="F2_210" vbProcedure="false">[147]Sheet2!$A$7742:$E$7746</definedName>
    <definedName function="false" hidden="false" name="F2_220" vbProcedure="false">[147]Sheet2!$A$7747:$E$7751</definedName>
    <definedName function="false" hidden="false" name="F2_230" vbProcedure="false">[147]Sheet2!$A$7752:$E$7756</definedName>
    <definedName function="false" hidden="false" name="F2_240" vbProcedure="false">[147]Sheet2!$A$7757:$E$7761</definedName>
    <definedName function="false" hidden="false" name="F2_250" vbProcedure="false">[147]Sheet2!$A$7762:$E$7766</definedName>
    <definedName function="false" hidden="false" name="F2_300" vbProcedure="false">[147]Sheet2!$A$7767:$E$7771</definedName>
    <definedName function="false" hidden="false" name="F2_310" vbProcedure="false">[147]Sheet2!$A$7772:$E$7776</definedName>
    <definedName function="false" hidden="false" name="F2_320" vbProcedure="false">[147]Sheet2!$A$7777:$E$7781</definedName>
    <definedName function="false" hidden="false" name="F3_000" vbProcedure="false">[147]Sheet2!$A$7782:$E$7786</definedName>
    <definedName function="false" hidden="false" name="F3_010" vbProcedure="false">[147]Sheet2!$A$7787:$E$7791</definedName>
    <definedName function="false" hidden="false" name="F3_020" vbProcedure="false">[147]Sheet2!$A$7792:$E$7796</definedName>
    <definedName function="false" hidden="false" name="F3_030" vbProcedure="false">[147]Sheet2!$A$7797:$E$7801</definedName>
    <definedName function="false" hidden="false" name="F3_100" vbProcedure="false">[147]Sheet2!$A$7802:$E$7806</definedName>
    <definedName function="false" hidden="false" name="F3_110" vbProcedure="false">[147]Sheet2!$A$7807:$E$7811</definedName>
    <definedName function="false" hidden="false" name="F3_120" vbProcedure="false">[147]Sheet2!$A$7812:$E$7816</definedName>
    <definedName function="false" hidden="false" name="F3_130" vbProcedure="false">[147]Sheet2!$A$7817:$E$7821</definedName>
    <definedName function="false" hidden="false" name="F4_000" vbProcedure="false">[147]Sheet2!$A$7822:$E$7826</definedName>
    <definedName function="false" hidden="false" name="F4_010" vbProcedure="false">[147]Sheet2!$A$7827:$E$7831</definedName>
    <definedName function="false" hidden="false" name="F4_020" vbProcedure="false">[147]Sheet2!$A$7832:$E$7836</definedName>
    <definedName function="false" hidden="false" name="F4_030" vbProcedure="false">[147]Sheet2!$A$7837:$E$7841</definedName>
    <definedName function="false" hidden="false" name="F4_100" vbProcedure="false">[147]Sheet2!$A$7842:$E$7846</definedName>
    <definedName function="false" hidden="false" name="F4_120" vbProcedure="false">[147]Sheet2!$A$7847:$E$7851</definedName>
    <definedName function="false" hidden="false" name="F4_140" vbProcedure="false">[147]Sheet2!$A$7852:$E$7856</definedName>
    <definedName function="false" hidden="false" name="F4_160" vbProcedure="false">[147]Sheet2!$A$7857:$E$7861</definedName>
    <definedName function="false" hidden="false" name="F4_200" vbProcedure="false">[147]Sheet2!$A$7862:$E$7866</definedName>
    <definedName function="false" hidden="false" name="F4_220" vbProcedure="false">[147]Sheet2!$A$7867:$E$7871</definedName>
    <definedName function="false" hidden="false" name="F4_240" vbProcedure="false">[147]Sheet2!$A$7872:$E$7876</definedName>
    <definedName function="false" hidden="false" name="F4_260" vbProcedure="false">[147]Sheet2!$A$7877:$E$7881</definedName>
    <definedName function="false" hidden="false" name="F4_300" vbProcedure="false">[147]Sheet2!$A$7882:$E$7886</definedName>
    <definedName function="false" hidden="false" name="F4_320" vbProcedure="false">[147]Sheet2!$A$7887:$E$7891</definedName>
    <definedName function="false" hidden="false" name="F4_340" vbProcedure="false">[147]Sheet2!$A$7892:$E$7896</definedName>
    <definedName function="false" hidden="false" name="F4_400" vbProcedure="false">[147]Sheet2!$A$7897:$E$7901</definedName>
    <definedName function="false" hidden="false" name="F4_420" vbProcedure="false">[147]Sheet2!$A$7902:$E$7906</definedName>
    <definedName function="false" hidden="false" name="F4_440" vbProcedure="false">[147]Sheet2!$A$7907:$E$7911</definedName>
    <definedName function="false" hidden="false" name="F4_500" vbProcedure="false">[147]Sheet2!$A$7912:$E$7916</definedName>
    <definedName function="false" hidden="false" name="F4_530" vbProcedure="false">[147]Sheet2!$A$7917:$E$7921</definedName>
    <definedName function="false" hidden="false" name="F4_550" vbProcedure="false">[147]Sheet2!$A$7922:$E$7926</definedName>
    <definedName function="false" hidden="false" name="F4_570" vbProcedure="false">[147]Sheet2!$A$7927:$E$7931</definedName>
    <definedName function="false" hidden="false" name="F4_600" vbProcedure="false">[147]Sheet2!$A$7932:$E$7936</definedName>
    <definedName function="false" hidden="false" name="F4_610" vbProcedure="false">[147]Sheet2!$A$7937:$E$7941</definedName>
    <definedName function="false" hidden="false" name="F4_620" vbProcedure="false">[147]Sheet2!$A$7942:$E$7946</definedName>
    <definedName function="false" hidden="false" name="F4_700" vbProcedure="false">[147]Sheet2!$A$7947:$E$7951</definedName>
    <definedName function="false" hidden="false" name="F4_730" vbProcedure="false">[147]Sheet2!$A$7952:$E$7956</definedName>
    <definedName function="false" hidden="false" name="F4_740" vbProcedure="false">[147]Sheet2!$A$7957:$E$7961</definedName>
    <definedName function="false" hidden="false" name="F4_800" vbProcedure="false">[147]Sheet2!$A$7962:$E$7966</definedName>
    <definedName function="false" hidden="false" name="F4_830" vbProcedure="false">[147]Sheet2!$A$7967:$E$7971</definedName>
    <definedName function="false" hidden="false" name="F4_840" vbProcedure="false">[147]Sheet2!$A$7972:$E$7976</definedName>
    <definedName function="false" hidden="false" name="f5" vbProcedure="false">{"'Sheet1'!$L$16"}</definedName>
    <definedName function="false" hidden="false" name="F5_01" vbProcedure="false">[147]Sheet2!$A$7977:$E$7981</definedName>
    <definedName function="false" hidden="false" name="F5_02" vbProcedure="false">[147]Sheet2!$A$7982:$E$7986</definedName>
    <definedName function="false" hidden="false" name="F5_03" vbProcedure="false">[147]Sheet2!$A$7987:$E$7991</definedName>
    <definedName function="false" hidden="false" name="F5_04" vbProcedure="false">[147]Sheet2!$A$7992:$E$7996</definedName>
    <definedName function="false" hidden="false" name="F5_05" vbProcedure="false">[147]Sheet2!$A$7997:$E$8001</definedName>
    <definedName function="false" hidden="false" name="F5_11" vbProcedure="false">[147]Sheet2!$A$8002:$E$8006</definedName>
    <definedName function="false" hidden="false" name="F5_12" vbProcedure="false">[147]Sheet2!$A$8007:$E$8011</definedName>
    <definedName function="false" hidden="false" name="F5_13" vbProcedure="false">[147]Sheet2!$A$8012:$E$8016</definedName>
    <definedName function="false" hidden="false" name="F5_14" vbProcedure="false">[147]Sheet2!$A$8017:$E$8021</definedName>
    <definedName function="false" hidden="false" name="F5_15" vbProcedure="false">[147]Sheet2!$A$8022:$E$8026</definedName>
    <definedName function="false" hidden="false" name="F6_001" vbProcedure="false">[147]Sheet2!$A$8027:$E$8032</definedName>
    <definedName function="false" hidden="false" name="F6_002" vbProcedure="false">[147]Sheet2!$A$8033:$E$8038</definedName>
    <definedName function="false" hidden="false" name="F6_003" vbProcedure="false">[147]Sheet2!$A$8039:$E$8044</definedName>
    <definedName function="false" hidden="false" name="F6_004" vbProcedure="false">[147]Sheet2!$A$8045:$E$8050</definedName>
    <definedName function="false" hidden="false" name="f82E46" vbProcedure="false">'[213]'!$E$47</definedName>
    <definedName function="false" hidden="false" name="f92F56" vbProcedure="false">[73]dtxl!$BE$14393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b" vbProcedure="false">[242]Analysis!$I$45</definedName>
    <definedName function="false" hidden="false" name="FF" vbProcedure="false">'[150]FA-LISTING'!$A$237:$P$237</definedName>
    <definedName function="false" hidden="false" name="FFF" vbProcedure="false">#NAME?</definedName>
    <definedName function="false" hidden="false" name="Fi" vbProcedure="false">'[144]'!$C$73:$R$73</definedName>
    <definedName function="false" hidden="false" name="FinishWork" vbProcedure="false">'[184]DGchitiet '!$A$379:$P$413</definedName>
    <definedName function="false" hidden="false" name="FIT" vbProcedure="false">#NAME?</definedName>
    <definedName function="false" hidden="false" name="Fitb" vbProcedure="false">'[241]Lç khoan LK1'!$F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72]'!$A$1:$XFD$65536</definedName>
    <definedName function="false" hidden="false" name="FLG" vbProcedure="false">#NAME?</definedName>
    <definedName function="false" hidden="false" name="forex" vbProcedure="false">#REF!</definedName>
    <definedName function="false" hidden="false" name="FORK" vbProcedure="false">'[150]FA-LISTING'!$A$238:$IR$238</definedName>
    <definedName function="false" hidden="false" name="FP" vbProcedure="false">'[24]COAT&amp;WRAP-QIOT-#3'!$K$118:$N$122</definedName>
    <definedName function="false" hidden="false" name="fs" vbProcedure="false">'[144]'!$A$46:$A$65</definedName>
    <definedName function="false" hidden="false" name="fsdfgg" vbProcedure="false">[266]XL4Poppy!$C$39</definedName>
    <definedName function="false" hidden="false" name="fuji" vbProcedure="false">'[218]'!$P$10</definedName>
    <definedName function="false" hidden="false" name="Full" vbProcedure="false">[189]QMCT!$B$2</definedName>
    <definedName function="false" hidden="false" name="G" vbProcedure="false">#REF!</definedName>
    <definedName function="false" hidden="false" name="G0_000" vbProcedure="false">[147]Sheet2!$A$8051:$E$8055</definedName>
    <definedName function="false" hidden="false" name="G0_010" vbProcedure="false">[147]Sheet2!$A$8056:$E$8060</definedName>
    <definedName function="false" hidden="false" name="G0_020" vbProcedure="false">[147]Sheet2!$A$8061:$E$8065</definedName>
    <definedName function="false" hidden="false" name="G0_100" vbProcedure="false">[147]Sheet2!$A$8066:$E$8070</definedName>
    <definedName function="false" hidden="false" name="G0_110" vbProcedure="false">[147]Sheet2!$A$8071:$E$8075</definedName>
    <definedName function="false" hidden="false" name="G0_120" vbProcedure="false">[147]Sheet2!$A$8076:$E$8080</definedName>
    <definedName function="false" hidden="false" name="G1_000" vbProcedure="false">[147]Sheet2!$A$8081:$E$8086</definedName>
    <definedName function="false" hidden="false" name="G1_011" vbProcedure="false">[147]Sheet2!$A$8087:$E$8092</definedName>
    <definedName function="false" hidden="false" name="G1_021" vbProcedure="false">[147]Sheet2!$A$8093:$E$8098</definedName>
    <definedName function="false" hidden="false" name="G1_031" vbProcedure="false">[147]Sheet2!$A$8099:$E$8104</definedName>
    <definedName function="false" hidden="false" name="G1_041" vbProcedure="false">[147]Sheet2!$A$8105:$E$8110</definedName>
    <definedName function="false" hidden="false" name="G1_051" vbProcedure="false">[147]Sheet2!$A$8111:$E$8116</definedName>
    <definedName function="false" hidden="false" name="G2_000" vbProcedure="false">[147]Sheet2!$A$8117:$E$8122</definedName>
    <definedName function="false" hidden="false" name="G2_010" vbProcedure="false">[147]Sheet2!$A$8123:$E$8128</definedName>
    <definedName function="false" hidden="false" name="G2_020" vbProcedure="false">[147]Sheet2!$A$8129:$E$8134</definedName>
    <definedName function="false" hidden="false" name="G2_030" vbProcedure="false">[147]Sheet2!$A$8135:$E$8140</definedName>
    <definedName function="false" hidden="false" name="G3_000" vbProcedure="false">[147]Sheet2!$A$8141:$E$8146</definedName>
    <definedName function="false" hidden="false" name="G3_011" vbProcedure="false">[147]Sheet2!$A$8147:$E$8152</definedName>
    <definedName function="false" hidden="false" name="G3_021" vbProcedure="false">[147]Sheet2!$A$8153:$E$8158</definedName>
    <definedName function="false" hidden="false" name="G3_031" vbProcedure="false">[147]Sheet2!$A$8159:$E$8164</definedName>
    <definedName function="false" hidden="false" name="G3_041" vbProcedure="false">[147]Sheet2!$A$8165:$E$8170</definedName>
    <definedName function="false" hidden="false" name="G3_100" vbProcedure="false">[147]Sheet2!$A$8171:$E$8176</definedName>
    <definedName function="false" hidden="false" name="G3_111" vbProcedure="false">[147]Sheet2!$A$8177:$E$8182</definedName>
    <definedName function="false" hidden="false" name="G3_121" vbProcedure="false">[147]Sheet2!$A$8183:$E$8188</definedName>
    <definedName function="false" hidden="false" name="G3_131" vbProcedure="false">[147]Sheet2!$A$8189:$E$8194</definedName>
    <definedName function="false" hidden="false" name="G3_141" vbProcedure="false">[147]Sheet2!$A$8195:$E$8200</definedName>
    <definedName function="false" hidden="false" name="G3_201" vbProcedure="false">[147]Sheet2!$A$8201:$E$8206</definedName>
    <definedName function="false" hidden="false" name="G3_211" vbProcedure="false">[147]Sheet2!$A$8207:$E$8212</definedName>
    <definedName function="false" hidden="false" name="G3_221" vbProcedure="false">[147]Sheet2!$A$8213:$E$8218</definedName>
    <definedName function="false" hidden="false" name="G3_231" vbProcedure="false">[147]Sheet2!$A$8219:$E$8224</definedName>
    <definedName function="false" hidden="false" name="G3_241" vbProcedure="false">[147]Sheet2!$A$8225:$E$8230</definedName>
    <definedName function="false" hidden="false" name="G3_301" vbProcedure="false">[147]Sheet2!$A$8231:$E$8236</definedName>
    <definedName function="false" hidden="false" name="G3_311" vbProcedure="false">[147]Sheet2!$A$8237:$E$8242</definedName>
    <definedName function="false" hidden="false" name="G3_321" vbProcedure="false">[147]Sheet2!$A$8243:$E$8248</definedName>
    <definedName function="false" hidden="false" name="G3_331" vbProcedure="false">[147]Sheet2!$A$8249:$E$8254</definedName>
    <definedName function="false" hidden="false" name="G3_341" vbProcedure="false">[147]Sheet2!$A$8255:$E$8260</definedName>
    <definedName function="false" hidden="false" name="g40g40" vbProcedure="false">'[109]'!$G$246</definedName>
    <definedName function="false" hidden="false" name="G4_000" vbProcedure="false">[147]Sheet2!$A$8261:$E$8265</definedName>
    <definedName function="false" hidden="false" name="G4_010" vbProcedure="false">[147]Sheet2!$A$8266:$E$8270</definedName>
    <definedName function="false" hidden="false" name="G4_020" vbProcedure="false">[147]Sheet2!$A$8271:$E$8275</definedName>
    <definedName function="false" hidden="false" name="G4_030" vbProcedure="false">[147]Sheet2!$A$8276:$E$8280</definedName>
    <definedName function="false" hidden="false" name="G4_040" vbProcedure="false">[147]Sheet2!$A$8281:$E$8285</definedName>
    <definedName function="false" hidden="false" name="G4_101" vbProcedure="false">[147]Sheet2!$A$8286:$E$8290</definedName>
    <definedName function="false" hidden="false" name="G4_111" vbProcedure="false">[147]Sheet2!$A$8291:$E$8295</definedName>
    <definedName function="false" hidden="false" name="G4_121" vbProcedure="false">[147]Sheet2!$A$8296:$E$8300</definedName>
    <definedName function="false" hidden="false" name="G4_131" vbProcedure="false">[147]Sheet2!$A$8301:$E$8305</definedName>
    <definedName function="false" hidden="false" name="G4_141" vbProcedure="false">[147]Sheet2!$A$8306:$E$8310</definedName>
    <definedName function="false" hidden="false" name="G4_151" vbProcedure="false">[147]Sheet2!$A$8311:$E$8315</definedName>
    <definedName function="false" hidden="false" name="G4_161" vbProcedure="false">[147]Sheet2!$A$8316:$E$8320</definedName>
    <definedName function="false" hidden="false" name="G4_171" vbProcedure="false">[147]Sheet2!$A$8321:$E$8325</definedName>
    <definedName function="false" hidden="false" name="G4_200" vbProcedure="false">[147]Sheet2!$A$8326:$E$8330</definedName>
    <definedName function="false" hidden="false" name="G4_210" vbProcedure="false">[147]Sheet2!$A$8331:$E$8335</definedName>
    <definedName function="false" hidden="false" name="G4_220" vbProcedure="false">[147]Sheet2!$A$8336:$E$8340</definedName>
    <definedName function="false" hidden="false" name="Ga" vbProcedure="false">[98]CHitiet!$N$243</definedName>
    <definedName function="false" hidden="false" name="gach" vbProcedure="false">[130]gVL!$Q$60</definedName>
    <definedName function="false" hidden="false" name="gach2lo" vbProcedure="false">'[263]Gia vat tu'!$D$36</definedName>
    <definedName function="false" hidden="false" name="gach3x10" vbProcedure="false">'[263]Gia vat tu'!$D$42</definedName>
    <definedName function="false" hidden="false" name="gachchongtron" vbProcedure="false">'[294]'!$D$38</definedName>
    <definedName function="false" hidden="false" name="gachdac" vbProcedure="false">'[263]Gia vat tu'!$D$35</definedName>
    <definedName function="false" hidden="false" name="gachlanem" vbProcedure="false">'[294]'!$D$39</definedName>
    <definedName function="false" hidden="false" name="gachllatnen30x30" vbProcedure="false">'[263]Gia vat tu'!$AH$8482</definedName>
    <definedName function="false" hidden="false" name="gachllatnen40x40" vbProcedure="false">'[263]Gia vat tu'!$AI$8739</definedName>
    <definedName function="false" hidden="false" name="gachllatnen50x50" vbProcedure="false">'[263]Gia vat tu'!$AJ$8996</definedName>
    <definedName function="false" hidden="false" name="gachop10x10" vbProcedure="false">'[263]Gia vat tu'!$D$40</definedName>
    <definedName function="false" hidden="false" name="gachop20x15" vbProcedure="false">'[263]Gia vat tu'!$D$41</definedName>
    <definedName function="false" hidden="false" name="gachvo" vbProcedure="false">'[263]Gia vat tu'!$D$37</definedName>
    <definedName function="false" hidden="false" name="GaicapbocCuXLPEPVCPVCloaiCEVV18den35kV" vbProcedure="false">'[84]'!$B$466:$D$474</definedName>
    <definedName function="false" hidden="false" name="Gamad" vbProcedure="false">[2]Sheet2!$A$6940</definedName>
    <definedName function="false" hidden="false" name="gamatc" vbProcedure="false">'[131]DO AM DT'!$AD$84</definedName>
    <definedName function="false" hidden="false" name="GanhHaoBacLieu" vbProcedure="false">'[220]DSHD DH'!$B$108</definedName>
    <definedName function="false" hidden="false" name="gas" vbProcedure="false">'[109]'!$O$39</definedName>
    <definedName function="false" hidden="false" name="gc" vbProcedure="false">[127]gvl!$N$28</definedName>
    <definedName function="false" hidden="false" name="gchi" vbProcedure="false">'[109]'!$Q$68</definedName>
    <definedName function="false" hidden="false" name="gcHT" vbProcedure="false">[92]TT04!$J$37</definedName>
    <definedName function="false" hidden="false" name="GC_CT" vbProcedure="false">[36]Gia_GC_Satthep!$C$7</definedName>
    <definedName function="false" hidden="false" name="GC_CT1" vbProcedure="false">[34]Gia_GC_Satthep!$C$7</definedName>
    <definedName function="false" hidden="false" name="gd" vbProcedure="false">'[109]'!$Q$56</definedName>
    <definedName function="false" hidden="false" name="GD_1" vbProcedure="false">'[109]'!$S$3:$S$383</definedName>
    <definedName function="false" hidden="false" name="GD_2" vbProcedure="false">'[109]'!$T$3:$T$383</definedName>
    <definedName function="false" hidden="false" name="GFE28" vbProcedure="false">'[218]'!$E$4</definedName>
    <definedName function="false" hidden="false" name="gh" vbProcedure="false">[246]LM!$H$21</definedName>
    <definedName function="false" hidden="false" name="gia" vbProcedure="false">[162]Gia!$A$1:$H$387</definedName>
    <definedName function="false" hidden="false" name="giaca" vbProcedure="false">'[192]dg-VTu'!$C$6:$F$55</definedName>
    <definedName function="false" hidden="false" name="GiacapAvanxoanLVABCXLPE" vbProcedure="false">'[84]'!$B$361:$D$387</definedName>
    <definedName function="false" hidden="false" name="GiacapbocCuXLPEPVCDSTAPVCloaiCEVVST" vbProcedure="false">'[84]'!$B$405:$D$414</definedName>
    <definedName function="false" hidden="false" name="GiacapbocCuXLPEPVCDSTPVCloaiCEVVST12den24kV" vbProcedure="false">'[84]'!$B$436:$D$444</definedName>
    <definedName function="false" hidden="false" name="GiacapbocCuXLPEPVCDSTPVCloaiCEVVST18den35kV" vbProcedure="false">'[84]'!$B$476:$D$484</definedName>
    <definedName function="false" hidden="false" name="GiacapbocCuXLPEPVCloaiCEV" vbProcedure="false">'[84]'!$B$389:$D$403</definedName>
    <definedName function="false" hidden="false" name="GiacapbocCuXLPEPVCloaiCEV12den24kV" vbProcedure="false">'[84]'!$B$416:$D$424</definedName>
    <definedName function="false" hidden="false" name="GiacapbocCuXLPEPVCloaiCEV18den35kV" vbProcedure="false">'[84]'!$B$456:$D$464</definedName>
    <definedName function="false" hidden="false" name="GiacapbocCuXLPEPVCPVCloaiCEVV12den24kV" vbProcedure="false">'[84]'!$B$426:$D$434</definedName>
    <definedName function="false" hidden="false" name="GiacapbocCuXLPEPVCSWPVCloaiCEVVSW12den24kV" vbProcedure="false">'[84]'!$B$446:$D$454</definedName>
    <definedName function="false" hidden="false" name="GiacapbocCuXLPEPVCSWPVCloaiCEVVSW18den35kV" vbProcedure="false">'[84]'!$B$486:$D$494</definedName>
    <definedName function="false" hidden="false" name="giacong" vbProcedure="false">'[236]Bang chiet tinh TBA'!$I$55</definedName>
    <definedName function="false" hidden="false" name="GiadayACbocPVC" vbProcedure="false">'[84]'!$B$208:$D$222</definedName>
    <definedName function="false" hidden="false" name="GiadayAS" vbProcedure="false">'[84]'!$B$198:$D$206</definedName>
    <definedName function="false" hidden="false" name="GiadayAtran" vbProcedure="false">'[84]'!$B$224:$D$235</definedName>
    <definedName function="false" hidden="false" name="GiadayAV" vbProcedure="false">'[84]'!$B$237:$D$248</definedName>
    <definedName function="false" hidden="false" name="GiadayAXLPE1kVlkyhieuAE" vbProcedure="false">'[84]'!$B$250:$D$256</definedName>
    <definedName function="false" hidden="false" name="GiadaycapCEV" vbProcedure="false">'[84]'!$B$284:$D$295</definedName>
    <definedName function="false" hidden="false" name="GiadaycapCuPVC600V" vbProcedure="false">'[84]'!$B$271:$D$282</definedName>
    <definedName function="false" hidden="false" name="GiadayCVV" vbProcedure="false">'[84]'!$B$297:$D$359</definedName>
    <definedName function="false" hidden="false" name="GiadayMtran" vbProcedure="false">'[84]'!$B$258:$D$269</definedName>
    <definedName function="false" hidden="false" name="Giai_doan" vbProcedure="false">'[109]'!$M$3:$M$383</definedName>
    <definedName function="false" hidden="false" name="Giasatthep" vbProcedure="false">'[84]'!$B$193:$D$195</definedName>
    <definedName function="false" hidden="false" name="Giavatlieukhac" vbProcedure="false">'[84]'!$B$69:$D$77</definedName>
    <definedName function="false" hidden="false" name="GIAVLIEUTN" vbProcedure="false">#REF!</definedName>
    <definedName function="false" hidden="false" name="GIAVT" vbProcedure="false">#REF!</definedName>
    <definedName function="false" hidden="false" name="Gia_CT" vbProcedure="false">#REF!</definedName>
    <definedName function="false" hidden="false" name="gia_tien" vbProcedure="false">'[109]'!$B$2:$J$2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200]truc tiep'!$P$43</definedName>
    <definedName function="false" hidden="false" name="gica_bv" vbProcedure="false">'[200]truc tiep'!$DY$32897</definedName>
    <definedName function="false" hidden="false" name="gica_ck" vbProcedure="false">'[200]truc tiep'!$DP$30584</definedName>
    <definedName function="false" hidden="false" name="gica_d1" vbProcedure="false">'[200]truc tiep'!$AM$9767</definedName>
    <definedName function="false" hidden="false" name="gica_d2" vbProcedure="false">'[200]truc tiep'!$M$3085</definedName>
    <definedName function="false" hidden="false" name="gica_d3" vbProcedure="false">'[200]truc tiep'!$A$36752</definedName>
    <definedName function="false" hidden="false" name="gica_dl" vbProcedure="false">'[200]truc tiep'!$O$84</definedName>
    <definedName function="false" hidden="false" name="gica_kcs" vbProcedure="false">'[200]truc tiep'!$CY$26215</definedName>
    <definedName function="false" hidden="false" name="gica_nb" vbProcedure="false">'[200]truc tiep'!$F$1286</definedName>
    <definedName function="false" hidden="false" name="gica_ngio" vbProcedure="false">'[200]truc tiep'!$BE$14393</definedName>
    <definedName function="false" hidden="false" name="gica_nv" vbProcedure="false">'[200]truc tiep'!$DO$30327</definedName>
    <definedName function="false" hidden="false" name="gica_t3" vbProcedure="false">'[200]truc tiep'!$P$147</definedName>
    <definedName function="false" hidden="false" name="gica_t4" vbProcedure="false">'[200]truc tiep'!$IL$62966</definedName>
    <definedName function="false" hidden="false" name="gica_t5" vbProcedure="false">'[200]truc tiep'!$P$3856</definedName>
    <definedName function="false" hidden="false" name="gica_t6" vbProcedure="false">'[200]truc tiep'!$AU$11823</definedName>
    <definedName function="false" hidden="false" name="gica_tc" vbProcedure="false">'[200]truc tiep'!$DC$27243</definedName>
    <definedName function="false" hidden="false" name="gica_tm" vbProcedure="false">'[200]truc tiep'!$CL$22874</definedName>
    <definedName function="false" hidden="false" name="gica_vs" vbProcedure="false">'[200]truc tiep'!$CN$23388</definedName>
    <definedName function="false" hidden="false" name="gica_xh" vbProcedure="false">'[200]truc tiep'!$CK$22617</definedName>
    <definedName function="false" hidden="false" name="GID1" vbProcedure="false">'[61]LKVL-CK-HT-GD1'!$A$4</definedName>
    <definedName function="false" hidden="false" name="Giocong" vbProcedure="false">'[179]'!$S$6</definedName>
    <definedName function="false" hidden="false" name="giotuoi" vbProcedure="false">'[235]'!$H$47</definedName>
    <definedName function="false" hidden="false" name="gio_bq" vbProcedure="false">'[200]truc tiep'!$BD$43</definedName>
    <definedName function="false" hidden="false" name="gio_d1" vbProcedure="false">'[200]truc tiep'!$AM$9767</definedName>
    <definedName function="false" hidden="false" name="gio_d2" vbProcedure="false">'[200]truc tiep'!$M$3085</definedName>
    <definedName function="false" hidden="false" name="gio_d3" vbProcedure="false">'[200]truc tiep'!$A$36752</definedName>
    <definedName function="false" hidden="false" name="gio_dl" vbProcedure="false">'[200]truc tiep'!$X$74</definedName>
    <definedName function="false" hidden="false" name="gio_kcs" vbProcedure="false">'[200]truc tiep'!$CY$26215</definedName>
    <definedName function="false" hidden="false" name="gio_ngio" vbProcedure="false">'[200]truc tiep'!$BE$14393</definedName>
    <definedName function="false" hidden="false" name="gio_t3" vbProcedure="false">'[200]truc tiep'!$Y$147</definedName>
    <definedName function="false" hidden="false" name="gio_t4" vbProcedure="false">'[200]truc tiep'!$IL$62966</definedName>
    <definedName function="false" hidden="false" name="gio_t5" vbProcedure="false">'[200]truc tiep'!$P$3856</definedName>
    <definedName function="false" hidden="false" name="gio_t6" vbProcedure="false">'[200]truc tiep'!$AU$11823</definedName>
    <definedName function="false" hidden="false" name="gio_vs" vbProcedure="false">'[200]truc tiep'!$CN$23388</definedName>
    <definedName function="false" hidden="false" name="gio_xh" vbProcedure="false">'[200]truc tiep'!$CK$22617</definedName>
    <definedName function="false" hidden="false" name="gl3p" vbProcedure="false">#REF!</definedName>
    <definedName function="false" hidden="false" name="Glazing" vbProcedure="false">'[184]DGchitiet '!$A$344:$P$364</definedName>
    <definedName function="false" hidden="false" name="gld" vbProcedure="false">'[109]'!$Q$68</definedName>
    <definedName function="false" hidden="false" name="GM" vbProcedure="false">[78]BT!$J$13</definedName>
    <definedName function="false" hidden="false" name="GNC" vbProcedure="false">[78]BT!$I$13</definedName>
    <definedName function="false" hidden="false" name="Go" vbProcedure="false">'[29]T.Tinh'!$L$7</definedName>
    <definedName function="false" hidden="false" name="GoBack" vbProcedure="false">#NAME!GoBack</definedName>
    <definedName function="false" hidden="false" name="goc" vbProcedure="false">[95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56]GiaVL!$F$22</definedName>
    <definedName function="false" hidden="false" name="godan" vbProcedure="false">'[263]Gia vat tu'!$D$44</definedName>
    <definedName function="false" hidden="false" name="gon4" vbProcedure="false">'[179]'!$F$12</definedName>
    <definedName function="false" hidden="false" name="GOVAP1" vbProcedure="false">'[252]'!$C$17:$L$340</definedName>
    <definedName function="false" hidden="false" name="GOVAP2" vbProcedure="false">'[252]'!$C$17:$L$339</definedName>
    <definedName function="false" hidden="false" name="GPT_GROUNDING_PT" vbProcedure="false">'[15]NEW-PANEL'!$B$238</definedName>
    <definedName function="false" hidden="false" name="grC" vbProcedure="false">'[242]C-C'!$J$11</definedName>
    <definedName function="false" hidden="false" name="grD" vbProcedure="false">'[242]D-D'!$J$11</definedName>
    <definedName function="false" hidden="false" name="GRFICM" vbProcedure="false">'[165]'!$A$1:$AI$203</definedName>
    <definedName function="false" hidden="false" name="GT" vbProcedure="false">[120]Name!$C$8</definedName>
    <definedName function="false" hidden="false" name="gtb" vbProcedure="false">'[241]Lç khoan LK1'!$D$282</definedName>
    <definedName function="false" hidden="false" name="gtc" vbProcedure="false">'[109]'!$Q$69</definedName>
    <definedName function="false" hidden="false" name="GTDTCTANG_HT_NC_BD" vbProcedure="false">'[179]'!$BB$282</definedName>
    <definedName function="false" hidden="false" name="GTDTCTANG_HT_NC_KT" vbProcedure="false">'[179]'!$BB$300</definedName>
    <definedName function="false" hidden="false" name="GTDTCTANG_HT_VL_BD" vbProcedure="false">'[179]'!$BA$282</definedName>
    <definedName function="false" hidden="false" name="GTDTCTANG_HT_VL_KT" vbProcedure="false">'[179]'!$BA$300</definedName>
    <definedName function="false" hidden="false" name="GTDTCTANG_NC_BD" vbProcedure="false">'[179]'!$BB$11</definedName>
    <definedName function="false" hidden="false" name="GTDTCTANG_NC_KT" vbProcedure="false">'[179]'!$BB$136</definedName>
    <definedName function="false" hidden="false" name="GTDTCTANG_VL_BD" vbProcedure="false">'[179]'!$BA$11</definedName>
    <definedName function="false" hidden="false" name="GTDTCTANG_VL_KT" vbProcedure="false">'[179]'!$BA$136</definedName>
    <definedName function="false" hidden="false" name="Gthe" vbProcedure="false">'[164]'!$BE$4</definedName>
    <definedName function="false" hidden="false" name="GTRI" vbProcedure="false">'[235]'!$S$3:$AB$9</definedName>
    <definedName function="false" hidden="false" name="GTXL" vbProcedure="false">'[109]'!$C$4:$L$4</definedName>
    <definedName function="false" hidden="false" name="gv" vbProcedure="false">[113]gVL!$Q$28</definedName>
    <definedName function="false" hidden="false" name="gvl" vbProcedure="false">[6]GVL!$A$6:$F$131</definedName>
    <definedName function="false" hidden="false" name="gxm" vbProcedure="false">'[109]'!$Q$67</definedName>
    <definedName function="false" hidden="false" name="G_C" vbProcedure="false">[183]Sum!$F$2</definedName>
    <definedName function="false" hidden="false" name="G_ME" vbProcedure="false">'[179]'!$H$2</definedName>
    <definedName function="false" hidden="false" name="h" vbProcedure="false">{"'Sheet1'!$L$16"}</definedName>
    <definedName function="false" hidden="false" name="H0_001" vbProcedure="false">[147]Sheet2!$A$8341:$E$8344</definedName>
    <definedName function="false" hidden="false" name="H0_011" vbProcedure="false">[147]Sheet2!$A$8345:$E$8348</definedName>
    <definedName function="false" hidden="false" name="H0_021" vbProcedure="false">[147]Sheet2!$A$8349:$E$8352</definedName>
    <definedName function="false" hidden="false" name="H0_031" vbProcedure="false">[147]Sheet2!$A$8353:$E$8356</definedName>
    <definedName function="false" hidden="false" name="h1_" vbProcedure="false">'[249]Xuly Data'!$A$2571</definedName>
    <definedName function="false" hidden="false" name="h2_" vbProcedure="false">'[249]Xuly Data'!$A$2828</definedName>
    <definedName function="false" hidden="false" name="h3_" vbProcedure="false">'[249]Xuly Data'!$A$3085</definedName>
    <definedName function="false" hidden="false" name="h4_" vbProcedure="false">'[249]Xuly Data'!$A$3342</definedName>
    <definedName function="false" hidden="false" name="h5_" vbProcedure="false">'[249]Xuly Data'!$A$3599</definedName>
    <definedName function="false" hidden="false" name="h6_" vbProcedure="false">'[249]Xuly Data'!$A$3856</definedName>
    <definedName function="false" hidden="false" name="h7_" vbProcedure="false">'[249]Xuly Data'!$A$4113</definedName>
    <definedName function="false" hidden="false" name="Ha" vbProcedure="false">'[109]'!$A$36:$I$60</definedName>
    <definedName function="false" hidden="false" name="hai" vbProcedure="false">'[245]TH-Dien'!$D$10</definedName>
    <definedName function="false" hidden="false" name="Hamyen" vbProcedure="false">[37]TTVanChuyen!$J$8</definedName>
    <definedName function="false" hidden="false" name="han23" vbProcedure="false">[151]May!$E$72</definedName>
    <definedName function="false" hidden="false" name="hangmuc" vbProcedure="false">#REF!</definedName>
    <definedName function="false" hidden="false" name="Hb" vbProcedure="false">'[241]Lç khoan LK1'!$E$17</definedName>
    <definedName function="false" hidden="false" name="HCM" vbProcedure="false">'[133]'!$A$77:$I$81</definedName>
    <definedName function="false" hidden="false" name="HDCCT" vbProcedure="false">[189]QMCT!$Y$25</definedName>
    <definedName function="false" hidden="false" name="HDCD" vbProcedure="false">[189]QMCT!$B$2</definedName>
    <definedName function="false" hidden="false" name="HDGT" vbProcedure="false">[284]DGiaT!$B$1:$K$1</definedName>
    <definedName function="false" hidden="false" name="HDGTN" vbProcedure="false">[284]DGiaTN!$C$1:$H$1</definedName>
    <definedName function="false" hidden="false" name="HDGTT" vbProcedure="false">#REF!</definedName>
    <definedName function="false" hidden="false" name="Hello" vbProcedure="false">'10000000'!$A$33</definedName>
    <definedName function="false" hidden="false" name="hello1" vbProcedure="false">[268]XL4Poppy!$A$15</definedName>
    <definedName function="false" hidden="false" name="Heso1" vbProcedure="false">'[116]HE SO'!$F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f" vbProcedure="false">#NAME?</definedName>
    <definedName function="false" hidden="false" name="HH15HT" vbProcedure="false">'[61]TONGKE-HT'!CR$24159</definedName>
    <definedName function="false" hidden="false" name="HH16HT" vbProcedure="false">'[61]TONGKE-HT'!$DY32898</definedName>
    <definedName function="false" hidden="false" name="HH19HT" vbProcedure="false">'[61]TONGKE-HT'!$F$1286</definedName>
    <definedName function="false" hidden="false" name="HH20HT" vbProcedure="false">'[61]TONGKE-HT'!$O$3599</definedName>
    <definedName function="false" hidden="false" name="hhcv" vbProcedure="false">[93]TTTram!$L$8</definedName>
    <definedName function="false" hidden="false" name="hhda4x6" vbProcedure="false">[93]TTTram!$L$9</definedName>
    <definedName function="false" hidden="false" name="HHTT" vbProcedure="false">#REF!</definedName>
    <definedName function="false" hidden="false" name="hhxm" vbProcedure="false">[93]TTTram!$L$7</definedName>
    <definedName function="false" hidden="false" name="hien" vbProcedure="false">'[109]'!$H$394:$H$398</definedName>
    <definedName function="false" hidden="false" name="Hinh_thuc" vbProcedure="false">#REF!</definedName>
    <definedName function="false" hidden="false" name="hjjkl" vbProcedure="false">{"'Sheet1'!$L$16"}</definedName>
    <definedName function="false" hidden="false" name="HKy2" vbProcedure="false">[42]BK04!$H$1800</definedName>
    <definedName function="false" hidden="false" name="HM" vbProcedure="false">'[109]'!$A$13:$E$84</definedName>
    <definedName function="false" hidden="false" name="HN" vbProcedure="false">[31]BK04!$A$2</definedName>
    <definedName function="false" hidden="false" name="hnc" vbProcedure="false">'[264]DG-Don vi'!$B$258</definedName>
    <definedName function="false" hidden="false" name="Hoabinh" vbProcedure="false">[31]BK04!$A$1140</definedName>
    <definedName function="false" hidden="false" name="HOAN" vbProcedure="false">[260]Sheet4!$D$772</definedName>
    <definedName function="false" hidden="false" name="hoc" vbProcedure="false">55000</definedName>
    <definedName function="false" hidden="false" name="HOCMON" vbProcedure="false">'[252]'!$C$17:$L$337</definedName>
    <definedName function="false" hidden="false" name="Hoga" vbProcedure="false">[98]CHitiet!$G$1</definedName>
    <definedName function="false" hidden="false" name="HoKY1" vbProcedure="false">[31]BK04!$A$917</definedName>
    <definedName function="false" hidden="false" name="HoKy2" vbProcedure="false">[31]BK04!$A$355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pnoicap" vbProcedure="false">'[84]'!$B$817:$D$840</definedName>
    <definedName function="false" hidden="false" name="hosp_inc" vbProcedure="false">#REF!</definedName>
    <definedName function="false" hidden="false" name="Hoten" vbProcedure="false">'[109]'!$B$4:$B$39</definedName>
    <definedName function="false" hidden="false" name="House" vbProcedure="false">'[109]'!$E$4:$E$384</definedName>
    <definedName function="false" hidden="false" name="Hpl" vbProcedure="false">'[241]Lç khoan LK1'!$D$215</definedName>
    <definedName function="false" hidden="false" name="hs" vbProcedure="false">[90]Gia!$D$84</definedName>
    <definedName function="false" hidden="false" name="HSCT3" vbProcedure="false">0.1</definedName>
    <definedName function="false" hidden="false" name="hsdc" vbProcedure="false">'[179]'!$L$6</definedName>
    <definedName function="false" hidden="false" name="hsdc1" vbProcedure="false">#REF!</definedName>
    <definedName function="false" hidden="false" name="hsdc4" vbProcedure="false">[265]tonghop!$A$68</definedName>
    <definedName function="false" hidden="false" name="HSDD" vbProcedure="false">[51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'[179]'!$C$19</definedName>
    <definedName function="false" hidden="false" name="HSKD" vbProcedure="false">'[273]CHITIET VL-NC-TT1p'!$G$7</definedName>
    <definedName function="false" hidden="false" name="hskhac" vbProcedure="false">'[264]DG-Don vi'!$E$1029</definedName>
    <definedName function="false" hidden="false" name="HSKK" vbProcedure="false">[187]CHITIET!$D$4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lanxe" vbProcedure="false">[248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63]Gia vat tu'!$D$9</definedName>
    <definedName function="false" hidden="false" name="HSNC" vbProcedure="false">[46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76]lam-moi'!$AO$10281</definedName>
    <definedName function="false" hidden="false" name="ht25vl" vbProcedure="false">'[76]lam-moi'!$AH$8482</definedName>
    <definedName function="false" hidden="false" name="ht325nc" vbProcedure="false">'[76]lam-moi'!$Q$4113</definedName>
    <definedName function="false" hidden="false" name="ht325vl" vbProcedure="false">'[76]lam-moi'!$J$2314</definedName>
    <definedName function="false" hidden="false" name="ht37k" vbProcedure="false">'[76]lam-moi'!$V$5398</definedName>
    <definedName function="false" hidden="false" name="ht37nc" vbProcedure="false">'[76]lam-moi'!$AC$7197</definedName>
    <definedName function="false" hidden="false" name="ht50nc" vbProcedure="false">'[76]lam-moi'!$E$1029</definedName>
    <definedName function="false" hidden="false" name="ht50vl" vbProcedure="false">'[76]lam-moi'!IU65023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260]Sheet4!$C$3</definedName>
    <definedName function="false" hidden="false" name="hung" vbProcedure="false">{"'Sheet1'!$L$16"}</definedName>
    <definedName function="false" hidden="false" name="huong" vbProcedure="false">[88]XL4Poppy!$C$31</definedName>
    <definedName function="false" hidden="false" name="huy" vbProcedure="false">{"'Sheet1'!$L$16"}</definedName>
    <definedName function="false" hidden="false" name="HUYHAN" vbProcedure="false">'[252]'!$C$17:$L$344</definedName>
    <definedName function="false" hidden="false" name="HVLDP" vbProcedure="false">#REF!</definedName>
    <definedName function="false" hidden="false" name="hy" vbProcedure="false">[33]XL4Poppy!$C$39</definedName>
    <definedName function="false" hidden="false" name="h_2" vbProcedure="false">[247]Sheet1!$K$17</definedName>
    <definedName function="false" hidden="false" name="H_ng_mòc_cáng_trÖnh" vbProcedure="false">'[235]'!$B$4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'[109]'!$G$7</definedName>
    <definedName function="false" hidden="false" name="I2É6" vbProcedure="false">[72]chitimc!$Z$6426</definedName>
    <definedName function="false" hidden="false" name="iCount" vbProcedure="false">3</definedName>
    <definedName function="false" hidden="false" name="IDLAB_COST" vbProcedure="false">'[13]'!$AO$5:$BG$74</definedName>
    <definedName function="false" hidden="false" name="III_a" vbProcedure="false">'[235]'!$B$10538</definedName>
    <definedName function="false" hidden="false" name="III_B" vbProcedure="false">'[235]'!$A$52686</definedName>
    <definedName function="false" hidden="false" name="III_c" vbProcedure="false">'[235]'!$A$26472</definedName>
    <definedName function="false" hidden="false" name="II_A" vbProcedure="false">'[235]'!$A$59111</definedName>
    <definedName function="false" hidden="false" name="II_B" vbProcedure="false">'[235]'!$B$1800</definedName>
    <definedName function="false" hidden="false" name="II_c" vbProcedure="false">'[235]'!$A$13622</definedName>
    <definedName function="false" hidden="false" name="index" vbProcedure="false">'[109]'!$L$3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nteriorWork" vbProcedure="false">'[184]DGchitiet '!$A$557:$P$611</definedName>
    <definedName function="false" hidden="false" name="IO" vbProcedure="false">'[24]COAT&amp;WRAP-QIOT-#3'!$X$59:$Z$63</definedName>
    <definedName function="false" hidden="false" name="I_A" vbProcedure="false">'[235]'!$A$39836</definedName>
    <definedName function="false" hidden="false" name="I_B" vbProcedure="false">'[235]'!$A$49859</definedName>
    <definedName function="false" hidden="false" name="I_c" vbProcedure="false">'[235]'!$A$1029</definedName>
    <definedName function="false" hidden="false" name="j" vbProcedure="false">#REF!</definedName>
    <definedName function="false" hidden="false" name="j356C8" vbProcedure="false">'[109]'!$C$8</definedName>
    <definedName function="false" hidden="false" name="jhgj" vbProcedure="false">#NAME?</definedName>
    <definedName function="false" hidden="false" name="JPYVND1" vbProcedure="false">'[109]'!$C$6</definedName>
    <definedName function="false" hidden="false" name="JPYVND2" vbProcedure="false">'[115]Gtable(19)'!$C$5</definedName>
    <definedName function="false" hidden="false" name="k" vbProcedure="false">#REF!</definedName>
    <definedName function="false" hidden="false" name="K0_001" vbProcedure="false">[147]Sheet2!$A$8357:$E$8371</definedName>
    <definedName function="false" hidden="false" name="K0_011" vbProcedure="false">[147]Sheet2!$A$8372:$E$8386</definedName>
    <definedName function="false" hidden="false" name="K0_101" vbProcedure="false">[147]Sheet2!$A$8387:$E$8398</definedName>
    <definedName function="false" hidden="false" name="K0_111" vbProcedure="false">[147]Sheet2!$A$8399:$E$8410</definedName>
    <definedName function="false" hidden="false" name="K0_201" vbProcedure="false">[147]Sheet2!$A$8411:$E$8422</definedName>
    <definedName function="false" hidden="false" name="K0_211" vbProcedure="false">[147]Sheet2!$A$8423:$E$8436</definedName>
    <definedName function="false" hidden="false" name="K0_301" vbProcedure="false">[147]Sheet2!$A$8437:$E$8450</definedName>
    <definedName function="false" hidden="false" name="K0_311" vbProcedure="false">[147]Sheet2!$A$8451:$E$8462</definedName>
    <definedName function="false" hidden="false" name="K0_400" vbProcedure="false">[147]Sheet2!$A$8463:$E$8475</definedName>
    <definedName function="false" hidden="false" name="K0_410" vbProcedure="false">[147]Sheet2!$A$8476:$E$8487</definedName>
    <definedName function="false" hidden="false" name="K0_501" vbProcedure="false">[147]Sheet2!$A$8488:$E$8501</definedName>
    <definedName function="false" hidden="false" name="K0_511" vbProcedure="false">[147]Sheet2!$A$8502:$E$8515</definedName>
    <definedName function="false" hidden="false" name="K0_61" vbProcedure="false">[147]Sheet2!$A$8516:$E$8531</definedName>
    <definedName function="false" hidden="false" name="K0_71" vbProcedure="false">[147]Sheet2!$A$8532:$E$8545</definedName>
    <definedName function="false" hidden="false" name="K1_001" vbProcedure="false">[147]Sheet2!$A$8546:$E$8550</definedName>
    <definedName function="false" hidden="false" name="K1_021" vbProcedure="false">[147]Sheet2!$A$8551:$E$8555</definedName>
    <definedName function="false" hidden="false" name="K1_041" vbProcedure="false">[147]Sheet2!$A$8556:$E$8560</definedName>
    <definedName function="false" hidden="false" name="K1_121" vbProcedure="false">[147]Sheet2!$A$8581:$E$8585</definedName>
    <definedName function="false" hidden="false" name="K1_201" vbProcedure="false">[147]Sheet2!$A$8561:$E$8565</definedName>
    <definedName function="false" hidden="false" name="K1_211" vbProcedure="false">[147]Sheet2!$A$8566:$E$8570</definedName>
    <definedName function="false" hidden="false" name="K1_221" vbProcedure="false">[147]Sheet2!$A$8571:$E$8575</definedName>
    <definedName function="false" hidden="false" name="K1_301" vbProcedure="false">[147]Sheet2!$A$8576:$E$8580</definedName>
    <definedName function="false" hidden="false" name="K1_321" vbProcedure="false">[147]Sheet2!$A$8586:$E$8590</definedName>
    <definedName function="false" hidden="false" name="K1_331" vbProcedure="false">[147]Sheet2!$A$8591:$E$8595</definedName>
    <definedName function="false" hidden="false" name="K1_341" vbProcedure="false">[147]Sheet2!$A$8596:$E$8600</definedName>
    <definedName function="false" hidden="false" name="K1_401" vbProcedure="false">[147]Sheet2!$A$8601:$E$8606</definedName>
    <definedName function="false" hidden="false" name="K1_411" vbProcedure="false">[147]Sheet2!$A$8607:$E$8612</definedName>
    <definedName function="false" hidden="false" name="K1_421" vbProcedure="false">[147]Sheet2!$A$8613:$E$8618</definedName>
    <definedName function="false" hidden="false" name="K1_431" vbProcedure="false">[147]Sheet2!$A$8619:$E$8624</definedName>
    <definedName function="false" hidden="false" name="K1_441" vbProcedure="false">[147]Sheet2!$A$8625:$E$8630</definedName>
    <definedName function="false" hidden="false" name="k2b" vbProcedure="false">'[57]THPDMoi  (2)'!$BF$14650</definedName>
    <definedName function="false" hidden="false" name="K2_001" vbProcedure="false">[147]Sheet2!$A$8631:$E$8636</definedName>
    <definedName function="false" hidden="false" name="K2_011" vbProcedure="false">[147]Sheet2!$A$8637:$E$8642</definedName>
    <definedName function="false" hidden="false" name="K2_021" vbProcedure="false">[147]Sheet2!$A$8643:$E$8648</definedName>
    <definedName function="false" hidden="false" name="K2_031" vbProcedure="false">[147]Sheet2!$A$8649:$E$8654</definedName>
    <definedName function="false" hidden="false" name="K2_041" vbProcedure="false">[147]Sheet2!$A$8655:$E$8660</definedName>
    <definedName function="false" hidden="false" name="K2_101" vbProcedure="false">[147]Sheet2!$A$8661:$E$8666</definedName>
    <definedName function="false" hidden="false" name="K2_111" vbProcedure="false">[147]Sheet2!$A$8667:$E$8672</definedName>
    <definedName function="false" hidden="false" name="K2_121" vbProcedure="false">[147]Sheet2!$A$8673:$E$8678</definedName>
    <definedName function="false" hidden="false" name="K2_131" vbProcedure="false">[147]Sheet2!$A$8679:$E$8684</definedName>
    <definedName function="false" hidden="false" name="K2_141" vbProcedure="false">[147]Sheet2!$A$8685:$E$8690</definedName>
    <definedName function="false" hidden="false" name="K2_201" vbProcedure="false">[147]Sheet2!$A$8691:$E$8696</definedName>
    <definedName function="false" hidden="false" name="K2_211" vbProcedure="false">[147]Sheet2!$A$8697:$E$8702</definedName>
    <definedName function="false" hidden="false" name="K2_221" vbProcedure="false">[147]Sheet2!$A$8703:$E$8708</definedName>
    <definedName function="false" hidden="false" name="K2_231" vbProcedure="false">[147]Sheet2!$A$8709:$E$8714</definedName>
    <definedName function="false" hidden="false" name="K2_241" vbProcedure="false">[147]Sheet2!$A$8715:$E$8720</definedName>
    <definedName function="false" hidden="false" name="K2_301" vbProcedure="false">[147]Sheet2!$A$8721:$E$8725</definedName>
    <definedName function="false" hidden="false" name="K2_321" vbProcedure="false">[147]Sheet2!$A$8726:$E$8730</definedName>
    <definedName function="false" hidden="false" name="K2_341" vbProcedure="false">[147]Sheet2!$A$8731:$E$8735</definedName>
    <definedName function="false" hidden="false" name="K2_400" vbProcedure="false">[147]Sheet2!$A$8736:$E$8740</definedName>
    <definedName function="false" hidden="false" name="K2_420" vbProcedure="false">[147]Sheet2!$A$8741:$E$8745</definedName>
    <definedName function="false" hidden="false" name="K2_440" vbProcedure="false">[147]Sheet2!$A$8746:$E$8750</definedName>
    <definedName function="false" hidden="false" name="K2_500" vbProcedure="false">[147]Sheet2!$A$8751:$E$8755</definedName>
    <definedName function="false" hidden="false" name="K2_520" vbProcedure="false">[147]Sheet2!$A$8756:$E$8760</definedName>
    <definedName function="false" hidden="false" name="K2_540" vbProcedure="false">[147]Sheet2!$A$8761:$E$8765</definedName>
    <definedName function="false" hidden="false" name="K3_210" vbProcedure="false">[147]Sheet2!$A$8766:$E$8770</definedName>
    <definedName function="false" hidden="false" name="K3_220" vbProcedure="false">[147]Sheet2!$A$8771:$E$8775</definedName>
    <definedName function="false" hidden="false" name="K3_230" vbProcedure="false">[147]Sheet2!$A$8776:$E$8780</definedName>
    <definedName function="false" hidden="false" name="K3_310" vbProcedure="false">[147]Sheet2!$A$8781:$E$8785</definedName>
    <definedName function="false" hidden="false" name="K3_320" vbProcedure="false">[147]Sheet2!$A$8786:$E$8790</definedName>
    <definedName function="false" hidden="false" name="K3_330" vbProcedure="false">[147]Sheet2!$A$8791:$E$8795</definedName>
    <definedName function="false" hidden="false" name="K3_410" vbProcedure="false">[147]Sheet2!$A$8796:$E$8800</definedName>
    <definedName function="false" hidden="false" name="K3_430" vbProcedure="false">[147]Sheet2!$A$8801:$E$8805</definedName>
    <definedName function="false" hidden="false" name="K3_450" vbProcedure="false">[147]Sheet2!$A$8806:$E$8810</definedName>
    <definedName function="false" hidden="false" name="K4_010" vbProcedure="false">[147]Sheet2!$A$8811:$E$8815</definedName>
    <definedName function="false" hidden="false" name="K4_020" vbProcedure="false">[147]Sheet2!$A$8816:$E$8820</definedName>
    <definedName function="false" hidden="false" name="K4_110" vbProcedure="false">[147]Sheet2!$A$8821:$E$8826</definedName>
    <definedName function="false" hidden="false" name="K4_120" vbProcedure="false">[147]Sheet2!$A$8827:$E$8832</definedName>
    <definedName function="false" hidden="false" name="K4_210" vbProcedure="false">[147]Sheet2!$A$8833:$E$8837</definedName>
    <definedName function="false" hidden="false" name="K4_220" vbProcedure="false">[147]Sheet2!$A$8838:$E$8842</definedName>
    <definedName function="false" hidden="false" name="K4_230" vbProcedure="false">[147]Sheet2!$A$8843:$E$8847</definedName>
    <definedName function="false" hidden="false" name="K4_240" vbProcedure="false">[147]Sheet2!$A$7174:$E$7176</definedName>
    <definedName function="false" hidden="false" name="Ka" vbProcedure="false">'[120]Bid Price Schedule'!$J$6</definedName>
    <definedName function="false" hidden="false" name="Kc" vbProcedure="false">'[120]Bid Price Schedule'!$N$6</definedName>
    <definedName function="false" hidden="false" name="kcong" vbProcedure="false">'[109]'!$A$4:$D$13</definedName>
    <definedName function="false" hidden="false" name="Kd" vbProcedure="false">'[120]Bid Price Schedule'!$P$6</definedName>
    <definedName function="false" hidden="false" name="kdien" vbProcedure="false">'[109]'!$O$57</definedName>
    <definedName function="false" hidden="false" name="Kepcapcacloai" vbProcedure="false">'[84]'!$B$607:$D$620</definedName>
    <definedName function="false" hidden="false" name="KE_HOACH_VON_PHU_THU" vbProcedure="false">'[176]'!$A$8:$S$106</definedName>
    <definedName function="false" hidden="false" name="KgBM" vbProcedure="false">'[179]'!$I$982:$I$995</definedName>
    <definedName function="false" hidden="false" name="Kgcot" vbProcedure="false">'[179]'!$I$465:$I$503</definedName>
    <definedName function="false" hidden="false" name="KgCTd4" vbProcedure="false">'[179]'!$I$945:$I$952</definedName>
    <definedName function="false" hidden="false" name="KgCTt4" vbProcedure="false">'[179]'!$I$957:$I$969</definedName>
    <definedName function="false" hidden="false" name="Kgdamd4" vbProcedure="false">'[179]'!$I$527:$I$593</definedName>
    <definedName function="false" hidden="false" name="Kgdamt4" vbProcedure="false">'[179]'!$I$602:$I$796</definedName>
    <definedName function="false" hidden="false" name="Kgmong" vbProcedure="false">'[179]'!$I$424:$I$457</definedName>
    <definedName function="false" hidden="false" name="KgNXOLdk" vbProcedure="false">'[179]'!$I$142:$I$185</definedName>
    <definedName function="false" hidden="false" name="Kgsan" vbProcedure="false">'[179]'!$I$803:$I$939</definedName>
    <definedName function="false" hidden="false" name="Kh" vbProcedure="false">#REF!</definedName>
    <definedName function="false" hidden="false" name="khac" vbProcedure="false">2</definedName>
    <definedName function="false" hidden="false" name="Khanhdonnoitrunggiannoidieuchinh" vbProcedure="false">'[84]'!$B$621:$D$648</definedName>
    <definedName function="false" hidden="false" name="Khocau" vbProcedure="false">'[249]Xuly Data'!$F$1</definedName>
    <definedName function="false" hidden="false" name="KHOILUONGTL" vbProcedure="false">[281]TienLuong!$Q$7:$Q$2175</definedName>
    <definedName function="false" hidden="false" name="khu7" vbProcedure="false">'[124]'!$C$306:$C$390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hâi" vbProcedure="false">'[235]'!$C$4</definedName>
    <definedName function="false" hidden="false" name="Kiem_tra_trung_ten" vbProcedure="false">'[109]'!$A$1:$A$199</definedName>
    <definedName function="false" hidden="false" name="kl" vbProcedure="false">'[120]Bid Price Schedule'!$E$1:$E$1048576</definedName>
    <definedName function="false" hidden="false" name="kldd1p" vbProcedure="false">'[388]'!CD$20561</definedName>
    <definedName function="false" hidden="false" name="kldd3p" vbProcedure="false">'[76]lam-moi'!DH$28271</definedName>
    <definedName function="false" hidden="false" name="KLGT1" vbProcedure="false">[42]BK04!$A$1</definedName>
    <definedName function="false" hidden="false" name="KLGT2" vbProcedure="false">[42]BK04!$A$1</definedName>
    <definedName function="false" hidden="false" name="KLGT3" vbProcedure="false">[42]BK04!$A$1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" vbProcedure="false">#REF!</definedName>
    <definedName function="false" hidden="false" name="KLVLD" vbProcedure="false">[282]ChiTietDZ!$I$8:$I$1296</definedName>
    <definedName function="false" hidden="false" name="KLVLD1" vbProcedure="false">[282]VuaBT!$H$7:$H$63</definedName>
    <definedName function="false" hidden="false" name="KLVLV" vbProcedure="false">#REF!</definedName>
    <definedName function="false" hidden="false" name="KL_C" vbProcedure="false">[183]Sum!$F$1</definedName>
    <definedName function="false" hidden="false" name="kl_ME" vbProcedure="false">'[179]'!$H$1</definedName>
    <definedName function="false" hidden="false" name="Km" vbProcedure="false">#REF!</definedName>
    <definedName function="false" hidden="false" name="Km36" vbProcedure="false">#REF!</definedName>
    <definedName function="false" hidden="false" name="kmong" vbProcedure="false">[71]giathanh1!$A$1</definedName>
    <definedName function="false" hidden="false" name="Knc" vbProcedure="false">#REF!</definedName>
    <definedName function="false" hidden="false" name="Knc1" vbProcedure="false">'[41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113]gVL!$Q$48</definedName>
    <definedName function="false" hidden="false" name="kp1ph" vbProcedure="false">#REF!</definedName>
    <definedName function="false" hidden="false" name="kq" vbProcedure="false">'[109]'!$AE$6:$AG$248</definedName>
    <definedName function="false" hidden="false" name="KS" vbProcedure="false">'[109]'!$O$416</definedName>
    <definedName function="false" hidden="false" name="kshv" vbProcedure="false">[259]luong06!$A$126:$U$146</definedName>
    <definedName function="false" hidden="false" name="KSTK" vbProcedure="false">'[286]'!$BF$14650</definedName>
    <definedName function="false" hidden="false" name="KS_1" vbProcedure="false">'[109]'!$O$403</definedName>
    <definedName function="false" hidden="false" name="KS_2" vbProcedure="false">'[109]'!$O$413</definedName>
    <definedName function="false" hidden="false" name="ktr" vbProcedure="false">{"'Sheet1'!$L$16"}</definedName>
    <definedName function="false" hidden="false" name="KTTRAMD1" vbProcedure="false">'[158]m doc'!$B$7:$B$118</definedName>
    <definedName function="false" hidden="false" name="KVC" vbProcedure="false">'[109]'!$B$79</definedName>
    <definedName function="false" hidden="false" name="Kvl" vbProcedure="false">#REF!</definedName>
    <definedName function="false" hidden="false" name="Kvl36" vbProcedure="false">#REF!</definedName>
    <definedName function="false" hidden="false" name="K_1" vbProcedure="false">[194]!K_1</definedName>
    <definedName function="false" hidden="false" name="K_2" vbProcedure="false">[194]!K_2</definedName>
    <definedName function="false" hidden="false" name="Ký_nép" vbProcedure="false">'[109]'!$L$5:$L$39</definedName>
    <definedName function="false" hidden="false" name="l" vbProcedure="false">#REF!</definedName>
    <definedName function="false" hidden="false" name="la" vbProcedure="false">'[120]Bid Price Schedule'!$J$7</definedName>
    <definedName function="false" hidden="false" name="LAMTUBE" vbProcedure="false">'[165]'!$A$204:$AI$340</definedName>
    <definedName function="false" hidden="false" name="Land" vbProcedure="false">'[109]'!$H$4:$H$384</definedName>
    <definedName function="false" hidden="false" name="LANDIMP" vbProcedure="false">'[150]FA-LISTING'!$A$60:$BY$60</definedName>
    <definedName function="false" hidden="false" name="LANDREV" vbProcedure="false">'[150]FA-LISTING'!$A$41:$BF$41</definedName>
    <definedName function="false" hidden="false" name="lanhto" vbProcedure="false">'[235]'!$A$34</definedName>
    <definedName function="false" hidden="false" name="lanh_bq" vbProcedure="false">'[200]truc tiep'!$U$43</definedName>
    <definedName function="false" hidden="false" name="lanh_bv" vbProcedure="false">'[200]truc tiep'!$DY$32897</definedName>
    <definedName function="false" hidden="false" name="lanh_ck" vbProcedure="false">'[200]truc tiep'!$DP$30584</definedName>
    <definedName function="false" hidden="false" name="lanh_d1" vbProcedure="false">'[200]truc tiep'!$AM$9767</definedName>
    <definedName function="false" hidden="false" name="lanh_d2" vbProcedure="false">'[200]truc tiep'!$M$3085</definedName>
    <definedName function="false" hidden="false" name="lanh_d3" vbProcedure="false">'[200]truc tiep'!$A$36752</definedName>
    <definedName function="false" hidden="false" name="lanh_dl" vbProcedure="false">'[200]truc tiep'!$U$74</definedName>
    <definedName function="false" hidden="false" name="lanh_kcs" vbProcedure="false">'[200]truc tiep'!$CY$26215</definedName>
    <definedName function="false" hidden="false" name="lanh_nb" vbProcedure="false">'[200]truc tiep'!$F$1286</definedName>
    <definedName function="false" hidden="false" name="lanh_ngio" vbProcedure="false">'[200]truc tiep'!$BE$14393</definedName>
    <definedName function="false" hidden="false" name="lanh_nv" vbProcedure="false">'[200]truc tiep'!$DO$30327</definedName>
    <definedName function="false" hidden="false" name="lanh_t3" vbProcedure="false">'[200]truc tiep'!$U$147</definedName>
    <definedName function="false" hidden="false" name="lanh_t4" vbProcedure="false">'[200]truc tiep'!$IL$62966</definedName>
    <definedName function="false" hidden="false" name="lanh_t5" vbProcedure="false">'[200]truc tiep'!$P$3856</definedName>
    <definedName function="false" hidden="false" name="lanh_t6" vbProcedure="false">'[200]truc tiep'!$AU$11823</definedName>
    <definedName function="false" hidden="false" name="lanh_tc" vbProcedure="false">'[200]truc tiep'!$DC$27243</definedName>
    <definedName function="false" hidden="false" name="lanh_tm" vbProcedure="false">'[200]truc tiep'!$CL$22874</definedName>
    <definedName function="false" hidden="false" name="lanh_vs" vbProcedure="false">'[200]truc tiep'!$CN$23388</definedName>
    <definedName function="false" hidden="false" name="lanh_xh" vbProcedure="false">'[200]truc tiep'!$CK$22617</definedName>
    <definedName function="false" hidden="false" name="lap1" vbProcedure="false">'[109]'!$B$94:$H$94</definedName>
    <definedName function="false" hidden="false" name="lap2" vbProcedure="false">'[109]'!$B$98:$H$98</definedName>
    <definedName function="false" hidden="false" name="lapa" vbProcedure="false">'[167]CT Thang Mo'!$B$350:$H$350</definedName>
    <definedName function="false" hidden="false" name="lapb" vbProcedure="false">'[167]CT Thang Mo'!$B$370:$H$370</definedName>
    <definedName function="false" hidden="false" name="lapc" vbProcedure="false">'[167]CT Thang Mo'!$B$390:$H$390</definedName>
    <definedName function="false" hidden="false" name="LapDungDam" vbProcedure="false">'[109]'!$B$2</definedName>
    <definedName function="false" hidden="false" name="Lapmay" vbProcedure="false">'[235]'!$H$21</definedName>
    <definedName function="false" hidden="false" name="lc" vbProcedure="false">'[120]Bid Price Schedule'!$N$7</definedName>
    <definedName function="false" hidden="false" name="lcb_bq" vbProcedure="false">'[200]truc tiep'!$D$43</definedName>
    <definedName function="false" hidden="false" name="lcb_bv" vbProcedure="false">'[200]truc tiep'!$DY$32897</definedName>
    <definedName function="false" hidden="false" name="lcb_ck" vbProcedure="false">'[200]truc tiep'!$DP$30584</definedName>
    <definedName function="false" hidden="false" name="lcb_d1" vbProcedure="false">'[200]truc tiep'!$AM$9767</definedName>
    <definedName function="false" hidden="false" name="lcb_d2" vbProcedure="false">'[200]truc tiep'!$M$3085</definedName>
    <definedName function="false" hidden="false" name="lcb_d3" vbProcedure="false">'[200]truc tiep'!$A$36752</definedName>
    <definedName function="false" hidden="false" name="lcb_dl" vbProcedure="false">'[200]truc tiep'!$D$74</definedName>
    <definedName function="false" hidden="false" name="lcb_kcs" vbProcedure="false">'[200]truc tiep'!$CY$26215</definedName>
    <definedName function="false" hidden="false" name="lcb_nb" vbProcedure="false">'[200]truc tiep'!$F$1286</definedName>
    <definedName function="false" hidden="false" name="lcb_ngio" vbProcedure="false">'[200]truc tiep'!$BE$14393</definedName>
    <definedName function="false" hidden="false" name="lcb_nv" vbProcedure="false">'[200]truc tiep'!$DO$30327</definedName>
    <definedName function="false" hidden="false" name="lcb_t3" vbProcedure="false">'[200]truc tiep'!$D$147</definedName>
    <definedName function="false" hidden="false" name="lcb_t4" vbProcedure="false">'[200]truc tiep'!$IL$62966</definedName>
    <definedName function="false" hidden="false" name="lcb_t5" vbProcedure="false">'[200]truc tiep'!$P$3856</definedName>
    <definedName function="false" hidden="false" name="lcb_t6" vbProcedure="false">'[200]truc tiep'!$AU$11823</definedName>
    <definedName function="false" hidden="false" name="lcb_tc" vbProcedure="false">'[200]truc tiep'!$DC$27243</definedName>
    <definedName function="false" hidden="false" name="lcb_tm" vbProcedure="false">'[200]truc tiep'!$CL$22874</definedName>
    <definedName function="false" hidden="false" name="lcb_vs" vbProcedure="false">'[200]truc tiep'!$CN$23388</definedName>
    <definedName function="false" hidden="false" name="lcb_xh" vbProcedure="false">'[200]truc tiep'!$CK$22617</definedName>
    <definedName function="false" hidden="false" name="LCTT_GT_page1" vbProcedure="false">'[218]'!$A$7</definedName>
    <definedName function="false" hidden="false" name="LCTT_GT_page2" vbProcedure="false">'[218]'!$F$56</definedName>
    <definedName function="false" hidden="false" name="LCTT_TT_page1" vbProcedure="false">#REF!</definedName>
    <definedName function="false" hidden="false" name="LCTT_TT_page2" vbProcedure="false">#REF!</definedName>
    <definedName function="false" hidden="false" name="ld" vbProcedure="false">'[120]Bid Price Schedule'!$P$7</definedName>
    <definedName function="false" hidden="false" name="ldm" vbProcedure="false">#REF!</definedName>
    <definedName function="false" hidden="false" name="le_bq" vbProcedure="false">'[200]truc tiep'!$O$43</definedName>
    <definedName function="false" hidden="false" name="le_bv" vbProcedure="false">'[200]truc tiep'!$DY$32897</definedName>
    <definedName function="false" hidden="false" name="le_ck" vbProcedure="false">'[200]truc tiep'!$DP$30584</definedName>
    <definedName function="false" hidden="false" name="le_d1" vbProcedure="false">'[200]truc tiep'!$AM$9767</definedName>
    <definedName function="false" hidden="false" name="le_d2" vbProcedure="false">'[200]truc tiep'!$M$3085</definedName>
    <definedName function="false" hidden="false" name="le_d3" vbProcedure="false">'[200]truc tiep'!$A$36752</definedName>
    <definedName function="false" hidden="false" name="le_dl" vbProcedure="false">'[200]truc tiep'!$N$84</definedName>
    <definedName function="false" hidden="false" name="le_kcs" vbProcedure="false">'[200]truc tiep'!$CY$26215</definedName>
    <definedName function="false" hidden="false" name="le_nb" vbProcedure="false">'[200]truc tiep'!$F$1286</definedName>
    <definedName function="false" hidden="false" name="le_ngio" vbProcedure="false">'[200]truc tiep'!$BE$14393</definedName>
    <definedName function="false" hidden="false" name="le_nv" vbProcedure="false">'[200]truc tiep'!$DO$30327</definedName>
    <definedName function="false" hidden="false" name="le_t3" vbProcedure="false">'[200]truc tiep'!$O$147</definedName>
    <definedName function="false" hidden="false" name="le_t4" vbProcedure="false">'[200]truc tiep'!$IL$62966</definedName>
    <definedName function="false" hidden="false" name="le_t5" vbProcedure="false">'[200]truc tiep'!$P$3856</definedName>
    <definedName function="false" hidden="false" name="le_t6" vbProcedure="false">'[200]truc tiep'!$AU$11823</definedName>
    <definedName function="false" hidden="false" name="le_tc" vbProcedure="false">'[200]truc tiep'!$DC$27243</definedName>
    <definedName function="false" hidden="false" name="le_tm" vbProcedure="false">'[200]truc tiep'!$CL$22874</definedName>
    <definedName function="false" hidden="false" name="le_vs" vbProcedure="false">'[200]truc tiep'!$CN$23388</definedName>
    <definedName function="false" hidden="false" name="le_xh" vbProcedure="false">'[200]truc tiep'!$CK$22617</definedName>
    <definedName function="false" hidden="false" name="Lf" vbProcedure="false">'[123]Coc 32 m(Cho mo)'!$BG$71</definedName>
    <definedName function="false" hidden="false" name="LH" vbProcedure="false">[258]BKTH!$D$11:$D$53</definedName>
    <definedName function="false" hidden="false" name="LiendanhCAVICO" vbProcedure="false">'[220]DSHD DH'!$B$117</definedName>
    <definedName function="false" hidden="false" name="LiendanhVUTRAC" vbProcedure="false">'[218]'!$A$150</definedName>
    <definedName function="false" hidden="false" name="LinhI" vbProcedure="false">'[221]Luong T1- 03'!$T$14:$AO$168</definedName>
    <definedName function="false" hidden="false" name="LinhII" vbProcedure="false">'[221]Luong T2- 03'!$T$14:$AO$174</definedName>
    <definedName function="false" hidden="false" name="LinhIII" vbProcedure="false">'[221]Luong T3- 03'!$T$14:$AO$179</definedName>
    <definedName function="false" hidden="false" name="list" vbProcedure="false">'[124]'!$B$6:$M$301</definedName>
    <definedName function="false" hidden="false" name="LK_hathe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264]DG-Don vi'!$C$515</definedName>
    <definedName function="false" hidden="false" name="Lnsc" vbProcedure="false">'[235]'!$A$3:$D$22</definedName>
    <definedName function="false" hidden="false" name="Lo" vbProcedure="false">'[235]'!$F$24</definedName>
    <definedName function="false" hidden="false" name="LO283K" vbProcedure="false">'[252]'!$A$1</definedName>
    <definedName function="false" hidden="false" name="LO815K" vbProcedure="false">'[252]'!$A$55</definedName>
    <definedName function="false" hidden="false" name="Loai_TD" vbProcedure="false">#REF!</definedName>
    <definedName function="false" hidden="false" name="Lt" vbProcedure="false">#REF!</definedName>
    <definedName function="false" hidden="false" name="ltre" vbProcedure="false">'[109]'!$Q$79</definedName>
    <definedName function="false" hidden="false" name="Ltt" vbProcedure="false">'[249]Xuly Data'!$A$772</definedName>
    <definedName function="false" hidden="false" name="luoithep" vbProcedure="false">'[263]Gia vat tu'!$D$59</definedName>
    <definedName function="false" hidden="false" name="luong" vbProcedure="false">'[257]'!$M$4:$M$8</definedName>
    <definedName function="false" hidden="false" name="luuthong" vbProcedure="false">#REF!</definedName>
    <definedName function="false" hidden="false" name="lVC" vbProcedure="false">'[109]'!$B$81</definedName>
    <definedName function="false" hidden="false" name="L_1" vbProcedure="false">'[109]'!$W$3:$W$383</definedName>
    <definedName function="false" hidden="false" name="L_2" vbProcedure="false">'[109]'!$X$3:$X$383</definedName>
    <definedName function="false" hidden="false" name="L_m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6]lam-moi'!BV$18505</definedName>
    <definedName function="false" hidden="false" name="m102bnvl" vbProcedure="false">'[76]lam-moi'!BQ$17220</definedName>
    <definedName function="false" hidden="false" name="M10aa1p" vbProcedure="false">#REF!</definedName>
    <definedName function="false" hidden="false" name="m10aamtc" vbProcedure="false">'[58]t-h HA THE'!$AS$11309</definedName>
    <definedName function="false" hidden="false" name="m10aanc" vbProcedure="false">'[76]lam-moi'!$AJ$8996</definedName>
    <definedName function="false" hidden="false" name="M10aavc" vbProcedure="false">'[277]CHITIET VL-NC-TT -1p'!$J$2314</definedName>
    <definedName function="false" hidden="false" name="m10aavl" vbProcedure="false">'[76]lam-moi'!$AF$7968</definedName>
    <definedName function="false" hidden="false" name="m10anc" vbProcedure="false">'[76]lam-moi'!$Y$6169</definedName>
    <definedName function="false" hidden="false" name="m10avl" vbProcedure="false">'[76]lam-moi'!$U$5141</definedName>
    <definedName function="false" hidden="false" name="m10banc" vbProcedure="false">'[76]lam-moi'!$R$4370</definedName>
    <definedName function="false" hidden="false" name="m10bavl" vbProcedure="false">'[76]lam-moi'!$O$3599</definedName>
    <definedName function="false" hidden="false" name="m122bnnc" vbProcedure="false">'[76]lam-moi'!CI$21846</definedName>
    <definedName function="false" hidden="false" name="m122bnvl" vbProcedure="false">'[76]lam-moi'!CD$20561</definedName>
    <definedName function="false" hidden="false" name="m12aanc" vbProcedure="false">'[76]lam-moi'!$AI$8739</definedName>
    <definedName function="false" hidden="false" name="m12aavl" vbProcedure="false">'[76]lam-moi'!$AE$7711</definedName>
    <definedName function="false" hidden="false" name="m12anc" vbProcedure="false">'[76]lam-moi'!$AI$8739</definedName>
    <definedName function="false" hidden="false" name="m12avl" vbProcedure="false">'[76]lam-moi'!$AE$7711</definedName>
    <definedName function="false" hidden="false" name="M12ba3p" vbProcedure="false">#REF!</definedName>
    <definedName function="false" hidden="false" name="m12banc" vbProcedure="false">'[76]lam-moi'!$Z$6426</definedName>
    <definedName function="false" hidden="false" name="m12bavl" vbProcedure="false">'[76]lam-moi'!$W$5655</definedName>
    <definedName function="false" hidden="false" name="M12bb1p" vbProcedure="false">#REF!</definedName>
    <definedName function="false" hidden="false" name="m12bbnc" vbProcedure="false">'[76]lam-moi'!$AG$8225</definedName>
    <definedName function="false" hidden="false" name="m12bbvl" vbProcedure="false">'[76]lam-moi'!$AE$7711</definedName>
    <definedName function="false" hidden="false" name="M12bnnc" vbProcedure="false">'[52]'!$V$5398</definedName>
    <definedName function="false" hidden="false" name="M12bnvl" vbProcedure="false">'[52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6]lam-moi'!CV$25187</definedName>
    <definedName function="false" hidden="false" name="m142bnvl" vbProcedure="false">'[76]lam-moi'!CQ$23902</definedName>
    <definedName function="false" hidden="false" name="M14bb1p" vbProcedure="false">#REF!</definedName>
    <definedName function="false" hidden="false" name="m14bbnc" vbProcedure="false">'[76]lam-moi'!$AM$9767</definedName>
    <definedName function="false" hidden="false" name="M14bbvc" vbProcedure="false">'[50]CHITIET VL-NC-TT -1p'!$AS$11309</definedName>
    <definedName function="false" hidden="false" name="m14bbvl" vbProcedure="false">'[76]lam-moi'!$AK$9253</definedName>
    <definedName function="false" hidden="false" name="M8a" vbProcedure="false">'[57]THPDMoi  (2)'!$BF$14650</definedName>
    <definedName function="false" hidden="false" name="M8aa" vbProcedure="false">'[57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8]t-h HA THE'!$AB$6940</definedName>
    <definedName function="false" hidden="false" name="m8anc" vbProcedure="false">'[76]lam-moi'!$N$3342</definedName>
    <definedName function="false" hidden="false" name="m8avl" vbProcedure="false">'[76]lam-moi'!$J$2314</definedName>
    <definedName function="false" hidden="false" name="ma" vbProcedure="false">'[120]Bid Price Schedule'!$J$8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CTANG_BD" vbProcedure="false">'[179]'!$B$11</definedName>
    <definedName function="false" hidden="false" name="MACTANG_HT_BD" vbProcedure="false">'[179]'!$B$282</definedName>
    <definedName function="false" hidden="false" name="MACTANG_HT_KT" vbProcedure="false">'[179]'!$B$300</definedName>
    <definedName function="false" hidden="false" name="MACTANG_KT" vbProcedure="false">'[179]'!$B$136</definedName>
    <definedName function="false" hidden="false" name="MADONGIA" vbProcedure="false">[281]TienLuong!$F$6:$F$2175</definedName>
    <definedName function="false" hidden="false" name="MADONVI" vbProcedure="false">OFFSET([196]NGUON!$C$1:$C$1048576,COUNTA([196]NGUON!$C$1:$C$1048576)-1,0,1)</definedName>
    <definedName function="false" hidden="false" name="MADV_DANHMUC" vbProcedure="false">[254]DANHMUC_DV!$B$4:$E$33</definedName>
    <definedName function="false" hidden="false" name="MAHANG" vbProcedure="false">'[252]'!$A$3:$B$109</definedName>
    <definedName function="false" hidden="false" name="mahang_tondk" vbProcedure="false">#REF!</definedName>
    <definedName function="false" hidden="false" name="MAHH_DANHMUC" vbProcedure="false">[254]DANHMUC_HH!$B$4:$E$33</definedName>
    <definedName function="false" hidden="false" name="MAJ_CON_EQP" vbProcedure="false">'[13]'!$A$77:$AK$132</definedName>
    <definedName function="false" hidden="false" name="MakeIt" vbProcedure="false">'10000000'!$A$15</definedName>
    <definedName function="false" hidden="false" name="makeit1" vbProcedure="false">[268]XL4Poppy!$A$26</definedName>
    <definedName function="false" hidden="false" name="MAKHM_KHM" vbProcedure="false">[254]KHM!$B$4:$F$100</definedName>
    <definedName function="false" hidden="false" name="makh_nx" vbProcedure="false">[287]CTNX!$F$4:$F$9</definedName>
    <definedName function="false" hidden="false" name="MANL_DANHMUC" vbProcedure="false">[254]DANHMUC_NVL!$B$4:$E$33</definedName>
    <definedName function="false" hidden="false" name="MANPL_DANHMUC" vbProcedure="false">[254]DANHMUC_NPL!$B$4:$E$33</definedName>
    <definedName function="false" hidden="false" name="MANPP" vbProcedure="false">'[235]'!$A$14:$B$325</definedName>
    <definedName function="false" hidden="false" name="Masonry" vbProcedure="false">'[184]DGchitiet '!$A$117:$P$148</definedName>
    <definedName function="false" hidden="false" name="MAT" vbProcedure="false">'[24]COAT&amp;WRAP-QIOT-#3'!$K$59:$Q$105</definedName>
    <definedName function="false" hidden="false" name="matit" vbProcedure="false">[140]gvl!$Q$69</definedName>
    <definedName function="false" hidden="false" name="MATK_NK" vbProcedure="false">#REF!</definedName>
    <definedName function="false" hidden="false" name="MATP_BCX_NL" vbProcedure="false">[253]BCX_NL!$H$6:$H$60</definedName>
    <definedName function="false" hidden="false" name="MATP_GT" vbProcedure="false">'[252]'!$B$9:$B$24</definedName>
    <definedName function="false" hidden="false" name="MAVANKHUON" vbProcedure="false">#REF!</definedName>
    <definedName function="false" hidden="false" name="MAVL" vbProcedure="false">#REF!</definedName>
    <definedName function="false" hidden="false" name="MAVLD" vbProcedure="false">[282]ChiTietDZ!$D$8:$D$1296</definedName>
    <definedName function="false" hidden="false" name="MAVLD1" vbProcedure="false">[282]VuaBT!$B$7:$B$63</definedName>
    <definedName function="false" hidden="false" name="MAVLTHDN" vbProcedure="false">#REF!</definedName>
    <definedName function="false" hidden="false" name="MAVLV" vbProcedure="false">#REF!</definedName>
    <definedName function="false" hidden="false" name="MAVT" vbProcedure="false">#REF!</definedName>
    <definedName function="false" hidden="false" name="MAY" vbProcedure="false">'[109]'!$D$3388:$D$3394</definedName>
    <definedName function="false" hidden="false" name="MA_CT" vbProcedure="false">'[100]Phat sinh'!$V$1:$W$1048576</definedName>
    <definedName function="false" hidden="false" name="MA_KH" vbProcedure="false">#REF!</definedName>
    <definedName function="false" hidden="false" name="MAÕ HAØNG" vbProcedure="false">'[108]'!$A$1</definedName>
    <definedName function="false" hidden="false" name="MAÕ SOÁ THUEÁ" vbProcedure="false">'[108]'!$D$4</definedName>
    <definedName function="false" hidden="false" name="MAÕCOÙ" vbProcedure="false">'[252]'!$A$1286</definedName>
    <definedName function="false" hidden="false" name="MAÕNÔÏ" vbProcedure="false">'[252]'!$A$1286</definedName>
    <definedName function="false" hidden="false" name="MB1" vbProcedure="false">'[109]'!$AO$3:$AO$383</definedName>
    <definedName function="false" hidden="false" name="MB2" vbProcedure="false">'[109]'!$AP$3:$AP$38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6]lam-moi'!DM$29556</definedName>
    <definedName function="false" hidden="false" name="mbvl" vbProcedure="false">'[76]lam-moi'!DD$27243</definedName>
    <definedName function="false" hidden="false" name="MB_Intel_Server_C440GX_Dual_Sl2_ATX" vbProcedure="false">[161]DATA!$E$104</definedName>
    <definedName function="false" hidden="false" name="MB_Tomato_810B_Twin" vbProcedure="false">[161]DATA!$E$154</definedName>
    <definedName function="false" hidden="false" name="mc" vbProcedure="false">#REF!</definedName>
    <definedName function="false" hidden="false" name="MCB600" vbProcedure="false">[80]Tienlg!$B$268:$L$286</definedName>
    <definedName function="false" hidden="false" name="MCB800" vbProcedure="false">[80]Tienlg!$B$248:$L$266</definedName>
    <definedName function="false" hidden="false" name="MCquaduong" vbProcedure="false">[80]Tienlg!$B$228:$L$246</definedName>
    <definedName function="false" hidden="false" name="md" vbProcedure="false">'[120]Bid Price Schedule'!$P$8</definedName>
    <definedName function="false" hidden="false" name="me" vbProcedure="false">'[109]'!$A$5:$E$45</definedName>
    <definedName function="false" hidden="false" name="MetalWork" vbProcedure="false">'[184]DGchitiet '!$A$414:$P$441</definedName>
    <definedName function="false" hidden="false" name="MF" vbProcedure="false">'[24]COAT&amp;WRAP-QIOT-#3'!$K$107:$O$113</definedName>
    <definedName function="false" hidden="false" name="mgh" vbProcedure="false">[87]dtxl!$F$57</definedName>
    <definedName function="false" hidden="false" name="MG_A" vbProcedure="false">#REF!</definedName>
    <definedName function="false" hidden="false" name="mh" vbProcedure="false">'[252]'!$B$3:$C$68</definedName>
    <definedName function="false" hidden="false" name="MiscellaneousWork" vbProcedure="false">'[184]DGchitiet '!$A$507:$P$538</definedName>
    <definedName function="false" hidden="false" name="mjhhv" vbProcedure="false">[169]XL4Poppy!$A$26</definedName>
    <definedName function="false" hidden="false" name="mmm" vbProcedure="false">[60]giathanh1!$A$1</definedName>
    <definedName function="false" hidden="false" name="MN" vbProcedure="false">#REF!</definedName>
    <definedName function="false" hidden="false" name="MN1" vbProcedure="false">'[109]'!$AS$3:$AS$383</definedName>
    <definedName function="false" hidden="false" name="MN2" vbProcedure="false">'[109]'!$AT$3:$AT$383</definedName>
    <definedName function="false" hidden="false" name="MNPP" vbProcedure="false">'[252]'!$A$7:$B$314</definedName>
    <definedName function="false" hidden="false" name="MNTHTH" vbProcedure="false">[248]Solieu!$E$27</definedName>
    <definedName function="false" hidden="false" name="MNTN" vbProcedure="false">'[249]Xuly Data'!$A$5141</definedName>
    <definedName function="false" hidden="false" name="MNTT" vbProcedure="false">'[249]Xuly Data'!$P$2057</definedName>
    <definedName function="false" hidden="false" name="moc" vbProcedure="false">'[263]Gia vat tu'!$D$93</definedName>
    <definedName function="false" hidden="false" name="moi" vbProcedure="false">[177]XL4Poppy!$C$39</definedName>
    <definedName function="false" hidden="false" name="MoM0" vbProcedure="false">[219]CHITIET!DX$32383</definedName>
    <definedName function="false" hidden="false" name="MONG" vbProcedure="false">'[109]'!$Z$14:$Z$454</definedName>
    <definedName function="false" hidden="false" name="mongbang" vbProcedure="false">'[235]'!$A$6</definedName>
    <definedName function="false" hidden="false" name="mongdon" vbProcedure="false">'[235]'!$A$9</definedName>
    <definedName function="false" hidden="false" name="month" vbProcedure="false">'[109]'!$B$2</definedName>
    <definedName function="false" hidden="false" name="Morning" vbProcedure="false">'10000000'!$A$33</definedName>
    <definedName function="false" hidden="false" name="morning1" vbProcedure="false">[268]XL4Poppy!$C$39</definedName>
    <definedName function="false" hidden="false" name="Morong" vbProcedure="false">'[235]'!$A$43:$D$60</definedName>
    <definedName function="false" hidden="false" name="Morong4054_85" vbProcedure="false">'[235]'!$A$43:$D$60</definedName>
    <definedName function="false" hidden="false" name="Moùng" vbProcedure="false">#REF!</definedName>
    <definedName function="false" hidden="false" name="mp1x25" vbProcedure="false">'[66]dongia (2)'!$Q$529</definedName>
    <definedName function="false" hidden="false" name="mpc" vbProcedure="false">[214]Sheet2!$C$13</definedName>
    <definedName function="false" hidden="false" name="MSCT" vbProcedure="false">#REF!</definedName>
    <definedName function="false" hidden="false" name="MST" vbProcedure="false">'[252]'!$B$4:$D$499</definedName>
    <definedName function="false" hidden="false" name="mt" vbProcedure="false">[149]Sheet2!$D$2</definedName>
    <definedName function="false" hidden="false" name="MT1" vbProcedure="false">'[109]'!$AQ$3:$AQ$383</definedName>
    <definedName function="false" hidden="false" name="MT2" vbProcedure="false">'[109]'!$AR$3:$AR$383</definedName>
    <definedName function="false" hidden="false" name="mtc" vbProcedure="false">[214]Sheet2!$C$9</definedName>
    <definedName function="false" hidden="false" name="MTC1P" vbProcedure="false">'[52]TONG HOP VL-NC TT'!$AW$12337</definedName>
    <definedName function="false" hidden="false" name="MTC3P" vbProcedure="false">'[52]TONG HOP VL-NC TT'!$W$5655</definedName>
    <definedName function="false" hidden="false" name="MTCHC" vbProcedure="false">[49]TNHCHINH!$K$38</definedName>
    <definedName function="false" hidden="false" name="MTCMB" vbProcedure="false">'[52]'!$EG34954</definedName>
    <definedName function="false" hidden="false" name="MTMAC12" vbProcedure="false">#REF!</definedName>
    <definedName function="false" hidden="false" name="mtr" vbProcedure="false">'[76]TH XL'!$AW$12337</definedName>
    <definedName function="false" hidden="false" name="mtram" vbProcedure="false">#REF!</definedName>
    <definedName function="false" hidden="false" name="MUA" vbProcedure="false">'[252]'!$R$9:$V$61</definedName>
    <definedName function="false" hidden="false" name="MV" vbProcedure="false">'[150]FA-LISTING'!$A$127:$EV$127</definedName>
    <definedName function="false" hidden="false" name="M_1" vbProcedure="false">'[109]'!$E$3:$E$383</definedName>
    <definedName function="false" hidden="false" name="M_2" vbProcedure="false">'[109]'!$F$3:$F$383</definedName>
    <definedName function="false" hidden="false" name="M_CSCT" vbProcedure="false">#REF!</definedName>
    <definedName function="false" hidden="false" name="M_TD" vbProcedure="false">#REF!</definedName>
    <definedName function="false" hidden="false" name="n" vbProcedure="false">#REF!</definedName>
    <definedName function="false" hidden="false" name="N1IN" vbProcedure="false">'[47]TONGKE3p '!$U$295</definedName>
    <definedName function="false" hidden="false" name="n1pig" vbProcedure="false">#REF!</definedName>
    <definedName function="false" hidden="false" name="n1pignc" vbProcedure="false">'[76]lam-moi'!HX59112</definedName>
    <definedName function="false" hidden="false" name="N1pIGvc" vbProcedure="false">#REF!</definedName>
    <definedName function="false" hidden="false" name="n1pigvl" vbProcedure="false">'[76]lam-moi'!HP57056</definedName>
    <definedName function="false" hidden="false" name="n1pind" vbProcedure="false">#REF!</definedName>
    <definedName function="false" hidden="false" name="n1pindnc" vbProcedure="false">'[76]lam-moi'!$W$5655</definedName>
    <definedName function="false" hidden="false" name="N1pINDvc" vbProcedure="false">#REF!</definedName>
    <definedName function="false" hidden="false" name="n1pindvl" vbProcedure="false">'[76]lam-moi'!$O$3599</definedName>
    <definedName function="false" hidden="false" name="n1ping" vbProcedure="false">#REF!</definedName>
    <definedName function="false" hidden="false" name="n1pingnc" vbProcedure="false">'[76]lam-moi'!$G$1543</definedName>
    <definedName function="false" hidden="false" name="N1pINGvc" vbProcedure="false">#REF!</definedName>
    <definedName function="false" hidden="false" name="n1pingvl" vbProcedure="false">'[76]lam-moi'!IV65280</definedName>
    <definedName function="false" hidden="false" name="n1pint" vbProcedure="false">#REF!</definedName>
    <definedName function="false" hidden="false" name="n1pintnc" vbProcedure="false">'[76]lam-moi'!$AB$6940</definedName>
    <definedName function="false" hidden="false" name="N1pINTvc" vbProcedure="false">'[274]CHITIET VL-NC-TT -1p'!$FN43435</definedName>
    <definedName function="false" hidden="false" name="n1pintvl" vbProcedure="false">'[76]lam-moi'!$T$4884</definedName>
    <definedName function="false" hidden="false" name="N1pNLnc" vbProcedure="false">'[274]CHITIET VL-NC-TT -1p'!$GD47547</definedName>
    <definedName function="false" hidden="false" name="N1pNLvc" vbProcedure="false">'[274]CHITIET VL-NC-TT -1p'!$GA46776</definedName>
    <definedName function="false" hidden="false" name="N1pNLvl" vbProcedure="false">'[274]CHITIET VL-NC-TT -1p'!$GA46776</definedName>
    <definedName function="false" hidden="false" name="n24nc" vbProcedure="false">'[76]lam-moi'!$EB33669</definedName>
    <definedName function="false" hidden="false" name="n24vl" vbProcedure="false">'[76]lam-moi'!DX$32383</definedName>
    <definedName function="false" hidden="false" name="n2mignc" vbProcedure="false">'[76]lam-moi'!$AV$12080</definedName>
    <definedName function="false" hidden="false" name="n2migvl" vbProcedure="false">'[76]lam-moi'!$AN$10024</definedName>
    <definedName function="false" hidden="false" name="n2min1nc" vbProcedure="false">'[76]lam-moi'!$AF$7968</definedName>
    <definedName function="false" hidden="false" name="n2min1vl" vbProcedure="false">'[76]lam-moi'!$T$4884</definedName>
    <definedName function="false" hidden="false" name="Nam" vbProcedure="false">'[109]'!$F$5:$F$39</definedName>
    <definedName function="false" hidden="false" name="nanghang" vbProcedure="false">[263]PhÇnCK!$V$5398</definedName>
    <definedName function="false" hidden="false" name="nc" vbProcedure="false">#REF!</definedName>
    <definedName function="false" hidden="false" name="nc151" vbProcedure="false">'[144]'!$CB$143</definedName>
    <definedName function="false" hidden="false" name="nc1nc" vbProcedure="false">'[76]lam-moi'!BV$18505</definedName>
    <definedName function="false" hidden="false" name="nc1p" vbProcedure="false">#REF!</definedName>
    <definedName function="false" hidden="false" name="nc1vl" vbProcedure="false">'[76]lam-moi'!BQ$17220</definedName>
    <definedName function="false" hidden="false" name="nc24nc" vbProcedure="false">'[76]lam-moi'!$EK35982</definedName>
    <definedName function="false" hidden="false" name="nc24vl" vbProcedure="false">'[76]lam-moi'!$EF34697</definedName>
    <definedName function="false" hidden="false" name="nc27" vbProcedure="false">'[148]DG '!$J$331</definedName>
    <definedName function="false" hidden="false" name="nc2I" vbProcedure="false">'[109]'!$G$13</definedName>
    <definedName function="false" hidden="false" name="nc2II" vbProcedure="false">'[109]'!$H$13</definedName>
    <definedName function="false" hidden="false" name="nc2III" vbProcedure="false">'[109]'!$I$13</definedName>
    <definedName function="false" hidden="false" name="nc2IV" vbProcedure="false">'[109]'!$J$13</definedName>
    <definedName function="false" hidden="false" name="nc2_1I" vbProcedure="false">'[109]'!$G$14</definedName>
    <definedName function="false" hidden="false" name="nc2_1II" vbProcedure="false">'[109]'!$H$14</definedName>
    <definedName function="false" hidden="false" name="nc2_1III" vbProcedure="false">'[109]'!$I$14</definedName>
    <definedName function="false" hidden="false" name="nc2_1IV" vbProcedure="false">'[109]'!$J$14</definedName>
    <definedName function="false" hidden="false" name="nc2_2I" vbProcedure="false">'[109]'!$G$15</definedName>
    <definedName function="false" hidden="false" name="nc2_2II" vbProcedure="false">'[109]'!$H$15</definedName>
    <definedName function="false" hidden="false" name="nc2_2III" vbProcedure="false">'[109]'!$I$15</definedName>
    <definedName function="false" hidden="false" name="nc2_2IV" vbProcedure="false">'[109]'!$J$15</definedName>
    <definedName function="false" hidden="false" name="nc2_3I" vbProcedure="false">'[109]'!$G$16</definedName>
    <definedName function="false" hidden="false" name="nc2_3II" vbProcedure="false">'[109]'!$H$16</definedName>
    <definedName function="false" hidden="false" name="nc2_3III" vbProcedure="false">'[109]'!$I$16</definedName>
    <definedName function="false" hidden="false" name="nc2_3IV" vbProcedure="false">'[109]'!$J$16</definedName>
    <definedName function="false" hidden="false" name="nc2_4I" vbProcedure="false">'[109]'!$G$17</definedName>
    <definedName function="false" hidden="false" name="nc2_4II" vbProcedure="false">'[109]'!$H$17</definedName>
    <definedName function="false" hidden="false" name="nc2_4III" vbProcedure="false">'[109]'!$I$17</definedName>
    <definedName function="false" hidden="false" name="nc2_4IV" vbProcedure="false">'[109]'!$J$17</definedName>
    <definedName function="false" hidden="false" name="nc2_5I" vbProcedure="false">'[109]'!$G$18</definedName>
    <definedName function="false" hidden="false" name="nc2_5II" vbProcedure="false">'[109]'!$H$18</definedName>
    <definedName function="false" hidden="false" name="nc2_5III" vbProcedure="false">'[109]'!$I$18</definedName>
    <definedName function="false" hidden="false" name="nc2_5IV" vbProcedure="false">'[109]'!$J$18</definedName>
    <definedName function="false" hidden="false" name="nc2_6I" vbProcedure="false">'[109]'!$G$19</definedName>
    <definedName function="false" hidden="false" name="nc2_6II" vbProcedure="false">'[109]'!$H$19</definedName>
    <definedName function="false" hidden="false" name="nc2_6III" vbProcedure="false">'[109]'!$I$19</definedName>
    <definedName function="false" hidden="false" name="nc2_6IV" vbProcedure="false">'[109]'!$J$19</definedName>
    <definedName function="false" hidden="false" name="nc2_7I" vbProcedure="false">'[109]'!$G$20</definedName>
    <definedName function="false" hidden="false" name="nc2_7II" vbProcedure="false">'[109]'!$H$20</definedName>
    <definedName function="false" hidden="false" name="nc2_7III" vbProcedure="false">'[109]'!$I$20</definedName>
    <definedName function="false" hidden="false" name="nc2_7IV" vbProcedure="false">'[109]'!$J$20</definedName>
    <definedName function="false" hidden="false" name="nc2_8I" vbProcedure="false">'[109]'!$G$21</definedName>
    <definedName function="false" hidden="false" name="nc2_8II" vbProcedure="false">'[109]'!$H$21</definedName>
    <definedName function="false" hidden="false" name="nc2_8III" vbProcedure="false">'[109]'!$I$21</definedName>
    <definedName function="false" hidden="false" name="nc2_8IV" vbProcedure="false">'[109]'!$J$21</definedName>
    <definedName function="false" hidden="false" name="nc2_9I" vbProcedure="false">'[109]'!$G$22</definedName>
    <definedName function="false" hidden="false" name="nc2_9II" vbProcedure="false">'[109]'!$H$22</definedName>
    <definedName function="false" hidden="false" name="nc2_9III" vbProcedure="false">'[109]'!$I$22</definedName>
    <definedName function="false" hidden="false" name="nc2_9IV" vbProcedure="false">'[109]'!$J$22</definedName>
    <definedName function="false" hidden="false" name="nc3I" vbProcedure="false">'[109]'!$G$23</definedName>
    <definedName function="false" hidden="false" name="nc3II" vbProcedure="false">'[109]'!$H$23</definedName>
    <definedName function="false" hidden="false" name="nc3III" vbProcedure="false">'[109]'!$I$23</definedName>
    <definedName function="false" hidden="false" name="nc3IV" vbProcedure="false">'[109]'!$J$23</definedName>
    <definedName function="false" hidden="false" name="nc3p" vbProcedure="false">#REF!</definedName>
    <definedName function="false" hidden="false" name="nc3_1I" vbProcedure="false">'[109]'!$G$24</definedName>
    <definedName function="false" hidden="false" name="nc3_1II" vbProcedure="false">'[109]'!$H$24</definedName>
    <definedName function="false" hidden="false" name="nc3_1III" vbProcedure="false">'[109]'!$I$24</definedName>
    <definedName function="false" hidden="false" name="nc3_1IV" vbProcedure="false">'[109]'!$J$24</definedName>
    <definedName function="false" hidden="false" name="nc3_2I" vbProcedure="false">'[109]'!$G$25</definedName>
    <definedName function="false" hidden="false" name="nc3_2II" vbProcedure="false">'[109]'!$H$25</definedName>
    <definedName function="false" hidden="false" name="nc3_2III" vbProcedure="false">'[109]'!$I$25</definedName>
    <definedName function="false" hidden="false" name="nc3_2IV" vbProcedure="false">'[109]'!$J$25</definedName>
    <definedName function="false" hidden="false" name="nc3_3I" vbProcedure="false">'[109]'!$G$26</definedName>
    <definedName function="false" hidden="false" name="nc3_3II" vbProcedure="false">'[109]'!$H$26</definedName>
    <definedName function="false" hidden="false" name="nc3_3III" vbProcedure="false">'[109]'!$I$26</definedName>
    <definedName function="false" hidden="false" name="nc3_3IV" vbProcedure="false">'[109]'!$J$26</definedName>
    <definedName function="false" hidden="false" name="nc3_4I" vbProcedure="false">'[109]'!$G$27</definedName>
    <definedName function="false" hidden="false" name="nc3_4II" vbProcedure="false">'[109]'!$H$27</definedName>
    <definedName function="false" hidden="false" name="nc3_4III" vbProcedure="false">'[109]'!$I$27</definedName>
    <definedName function="false" hidden="false" name="nc3_4IV" vbProcedure="false">'[109]'!$J$27</definedName>
    <definedName function="false" hidden="false" name="nc3_5I" vbProcedure="false">'[109]'!$G$28</definedName>
    <definedName function="false" hidden="false" name="nc3_5II" vbProcedure="false">'[109]'!$H$28</definedName>
    <definedName function="false" hidden="false" name="nc3_5III" vbProcedure="false">'[109]'!$I$28</definedName>
    <definedName function="false" hidden="false" name="nc3_5IV" vbProcedure="false">'[109]'!$J$28</definedName>
    <definedName function="false" hidden="false" name="nc3_6I" vbProcedure="false">'[109]'!$G$29</definedName>
    <definedName function="false" hidden="false" name="nc3_6II" vbProcedure="false">'[109]'!$H$29</definedName>
    <definedName function="false" hidden="false" name="nc3_6III" vbProcedure="false">'[109]'!$I$29</definedName>
    <definedName function="false" hidden="false" name="nc3_6IV" vbProcedure="false">'[109]'!$J$29</definedName>
    <definedName function="false" hidden="false" name="nc3_7I" vbProcedure="false">'[109]'!$G$30</definedName>
    <definedName function="false" hidden="false" name="nc3_7II" vbProcedure="false">'[109]'!$H$30</definedName>
    <definedName function="false" hidden="false" name="nc3_7III" vbProcedure="false">'[109]'!$I$30</definedName>
    <definedName function="false" hidden="false" name="nc3_7IV" vbProcedure="false">'[109]'!$J$30</definedName>
    <definedName function="false" hidden="false" name="nc3_8I" vbProcedure="false">'[109]'!$G$31</definedName>
    <definedName function="false" hidden="false" name="nc3_8II" vbProcedure="false">'[109]'!$H$31</definedName>
    <definedName function="false" hidden="false" name="nc3_8III" vbProcedure="false">'[109]'!$I$31</definedName>
    <definedName function="false" hidden="false" name="nc3_8IV" vbProcedure="false">'[109]'!$J$31</definedName>
    <definedName function="false" hidden="false" name="nc3_9I" vbProcedure="false">'[109]'!$G$32</definedName>
    <definedName function="false" hidden="false" name="nc3_9II" vbProcedure="false">'[109]'!$H$32</definedName>
    <definedName function="false" hidden="false" name="nc3_9III" vbProcedure="false">'[109]'!$I$32</definedName>
    <definedName function="false" hidden="false" name="nc3_9IV" vbProcedure="false">'[109]'!$J$32</definedName>
    <definedName function="false" hidden="false" name="nc4I" vbProcedure="false">'[109]'!$G$33</definedName>
    <definedName function="false" hidden="false" name="nc4II" vbProcedure="false">'[109]'!$H$33</definedName>
    <definedName function="false" hidden="false" name="nc4III" vbProcedure="false">'[109]'!$I$33</definedName>
    <definedName function="false" hidden="false" name="nc4IV" vbProcedure="false">'[109]'!$J$33</definedName>
    <definedName function="false" hidden="false" name="nc4_1I" vbProcedure="false">'[109]'!$G$34</definedName>
    <definedName function="false" hidden="false" name="nc4_1II" vbProcedure="false">'[109]'!$H$34</definedName>
    <definedName function="false" hidden="false" name="nc4_1III" vbProcedure="false">'[109]'!$I$34</definedName>
    <definedName function="false" hidden="false" name="nc4_1IV" vbProcedure="false">'[109]'!$J$34</definedName>
    <definedName function="false" hidden="false" name="nc4_2I" vbProcedure="false">'[109]'!$G$35</definedName>
    <definedName function="false" hidden="false" name="nc4_2II" vbProcedure="false">'[109]'!$H$35</definedName>
    <definedName function="false" hidden="false" name="nc4_2III" vbProcedure="false">'[109]'!$I$35</definedName>
    <definedName function="false" hidden="false" name="nc4_2IV" vbProcedure="false">'[109]'!$J$35</definedName>
    <definedName function="false" hidden="false" name="nc4_3I" vbProcedure="false">'[109]'!$G$36</definedName>
    <definedName function="false" hidden="false" name="nc4_3II" vbProcedure="false">'[109]'!$H$36</definedName>
    <definedName function="false" hidden="false" name="nc4_3III" vbProcedure="false">'[109]'!$I$36</definedName>
    <definedName function="false" hidden="false" name="nc4_3IV" vbProcedure="false">'[109]'!$J$36</definedName>
    <definedName function="false" hidden="false" name="nc4_4I" vbProcedure="false">'[109]'!$G$37</definedName>
    <definedName function="false" hidden="false" name="nc4_4II" vbProcedure="false">'[109]'!$H$37</definedName>
    <definedName function="false" hidden="false" name="nc4_4III" vbProcedure="false">'[109]'!$I$37</definedName>
    <definedName function="false" hidden="false" name="nc4_4IV" vbProcedure="false">'[109]'!$J$37</definedName>
    <definedName function="false" hidden="false" name="nc4_5I" vbProcedure="false">'[109]'!$G$38</definedName>
    <definedName function="false" hidden="false" name="nc4_5II" vbProcedure="false">'[109]'!$H$38</definedName>
    <definedName function="false" hidden="false" name="nc4_5III" vbProcedure="false">'[109]'!$I$38</definedName>
    <definedName function="false" hidden="false" name="nc4_5IV" vbProcedure="false">'[109]'!$J$38</definedName>
    <definedName function="false" hidden="false" name="nc4_6I" vbProcedure="false">'[109]'!$G$39</definedName>
    <definedName function="false" hidden="false" name="nc4_6II" vbProcedure="false">'[109]'!$H$39</definedName>
    <definedName function="false" hidden="false" name="nc4_6III" vbProcedure="false">'[109]'!$I$39</definedName>
    <definedName function="false" hidden="false" name="nc4_6IV" vbProcedure="false">'[109]'!$J$39</definedName>
    <definedName function="false" hidden="false" name="nc4_7I" vbProcedure="false">'[109]'!$G$40</definedName>
    <definedName function="false" hidden="false" name="nc4_7II" vbProcedure="false">'[109]'!$H$40</definedName>
    <definedName function="false" hidden="false" name="nc4_7III" vbProcedure="false">'[109]'!$I$40</definedName>
    <definedName function="false" hidden="false" name="nc4_7IV" vbProcedure="false">'[109]'!$J$40</definedName>
    <definedName function="false" hidden="false" name="nc4_8I" vbProcedure="false">'[109]'!$G$41</definedName>
    <definedName function="false" hidden="false" name="nc4_8II" vbProcedure="false">'[109]'!$H$41</definedName>
    <definedName function="false" hidden="false" name="nc4_8III" vbProcedure="false">'[109]'!$I$41</definedName>
    <definedName function="false" hidden="false" name="nc4_8IV" vbProcedure="false">'[109]'!$J$41</definedName>
    <definedName function="false" hidden="false" name="nc4_9I" vbProcedure="false">'[109]'!$G$42</definedName>
    <definedName function="false" hidden="false" name="nc4_9II" vbProcedure="false">'[109]'!$H$42</definedName>
    <definedName function="false" hidden="false" name="nc4_9III" vbProcedure="false">'[109]'!$I$42</definedName>
    <definedName function="false" hidden="false" name="nc4_9IV" vbProcedure="false">'[109]'!$J$42</definedName>
    <definedName function="false" hidden="false" name="nc5I" vbProcedure="false">'[109]'!$G$43</definedName>
    <definedName function="false" hidden="false" name="nc5II" vbProcedure="false">'[109]'!$H$43</definedName>
    <definedName function="false" hidden="false" name="nc5III" vbProcedure="false">'[109]'!$I$43</definedName>
    <definedName function="false" hidden="false" name="nc5IV" vbProcedure="false">'[109]'!$J$43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09]'!$G$24</definedName>
    <definedName function="false" hidden="false" name="NCcap1" vbProcedure="false">'[109]'!$G$35</definedName>
    <definedName function="false" hidden="false" name="nccc2" vbProcedure="false">'[142]nhan cong'!$L$39</definedName>
    <definedName function="false" hidden="false" name="NCCT3p" vbProcedure="false">#REF!</definedName>
    <definedName function="false" hidden="false" name="ncdd" vbProcedure="false">'[76]TH XL'!$G$1543</definedName>
    <definedName function="false" hidden="false" name="NCDD2" vbProcedure="false">'[76]TH XL'!$BF$14650</definedName>
    <definedName function="false" hidden="false" name="NCHC" vbProcedure="false">[49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ong" vbProcedure="false">'[235]'!$F$1:$J$34</definedName>
    <definedName function="false" hidden="false" name="nctr" vbProcedure="false">'[76]TH XL'!CR$24159</definedName>
    <definedName function="false" hidden="false" name="nctram" vbProcedure="false">#REF!</definedName>
    <definedName function="false" hidden="false" name="NCT_BKTC" vbProcedure="false">'[252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39]TT-35KV+TBA'!$H$43</definedName>
    <definedName function="false" hidden="false" name="nc_btm10" vbProcedure="false">#REF!</definedName>
    <definedName function="false" hidden="false" name="nc_cotpha" vbProcedure="false">[38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RD" vbProcedure="false">#REF!</definedName>
    <definedName function="false" hidden="false" name="NC_TD" vbProcedure="false">#REF!</definedName>
    <definedName function="false" hidden="false" name="nd" vbProcedure="false">[113]gVL!$Q$30</definedName>
    <definedName function="false" hidden="false" name="NDKSD" vbProcedure="false">#REF!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w" vbProcedure="false">[173]NewPOS!$A$1:$XFD$65536</definedName>
    <definedName function="false" hidden="false" name="NewPOS" vbProcedure="false">'[165]'!$A$1:$XFD$65536</definedName>
    <definedName function="false" hidden="false" name="New_L" vbProcedure="false">'[109]'!$V$3:$V$383</definedName>
    <definedName function="false" hidden="false" name="nga3" vbProcedure="false">[159]gvl!$N$17</definedName>
    <definedName function="false" hidden="false" name="ngan" vbProcedure="false">{"Thuxm2.xls","Sheet1"}</definedName>
    <definedName function="false" hidden="false" name="NGANHANG" vbProcedure="false">OFFSET([196]NGUON!$F$1:$F$1048576,COUNTIF([196]NGUON!$F$1:$F$1048576,"&lt;&gt;0")-1,0,1)</definedName>
    <definedName function="false" hidden="false" name="ngau" vbProcedure="false">'[109]'!$Q$75</definedName>
    <definedName function="false" hidden="false" name="NGAY" vbProcedure="false">OFFSET([196]NGUON!$B$1:$B$1048576,COUNTA([196]NGUON!$B$1:$B$1048576)-1,0,1)</definedName>
    <definedName function="false" hidden="false" name="NGAYC" vbProcedure="false">[99]KT!$H$7</definedName>
    <definedName function="false" hidden="false" name="NGAYCTU_B" vbProcedure="false">#REF!</definedName>
    <definedName function="false" hidden="false" name="NGAØY" vbProcedure="false">'[197]'!$B$4</definedName>
    <definedName function="false" hidden="false" name="nghi_bq" vbProcedure="false">'[200]truc tiep'!$M$43</definedName>
    <definedName function="false" hidden="false" name="nghi_bv" vbProcedure="false">'[200]truc tiep'!$DY$32897</definedName>
    <definedName function="false" hidden="false" name="nghi_ck" vbProcedure="false">'[200]truc tiep'!$DP$30584</definedName>
    <definedName function="false" hidden="false" name="nghi_d1" vbProcedure="false">'[200]truc tiep'!$AM$9767</definedName>
    <definedName function="false" hidden="false" name="nghi_d2" vbProcedure="false">'[200]truc tiep'!$M$3085</definedName>
    <definedName function="false" hidden="false" name="nghi_d3" vbProcedure="false">'[200]truc tiep'!$A$36752</definedName>
    <definedName function="false" hidden="false" name="nghi_dl" vbProcedure="false">'[200]truc tiep'!$N$74</definedName>
    <definedName function="false" hidden="false" name="nghi_kcs" vbProcedure="false">'[200]truc tiep'!$CY$26215</definedName>
    <definedName function="false" hidden="false" name="nghi_nb" vbProcedure="false">'[200]truc tiep'!$F$1286</definedName>
    <definedName function="false" hidden="false" name="nghi_ngio" vbProcedure="false">'[200]truc tiep'!$BE$14393</definedName>
    <definedName function="false" hidden="false" name="nghi_nv" vbProcedure="false">'[200]truc tiep'!$DO$30327</definedName>
    <definedName function="false" hidden="false" name="nghi_t3" vbProcedure="false">'[200]truc tiep'!$M$147</definedName>
    <definedName function="false" hidden="false" name="nghi_t4" vbProcedure="false">'[200]truc tiep'!$IL$62966</definedName>
    <definedName function="false" hidden="false" name="nghi_t5" vbProcedure="false">'[200]truc tiep'!$P$3856</definedName>
    <definedName function="false" hidden="false" name="nghi_t6" vbProcedure="false">'[200]truc tiep'!$AU$11823</definedName>
    <definedName function="false" hidden="false" name="nghi_tc" vbProcedure="false">'[200]truc tiep'!$DC$27243</definedName>
    <definedName function="false" hidden="false" name="nghi_tm" vbProcedure="false">'[200]truc tiep'!$CL$22874</definedName>
    <definedName function="false" hidden="false" name="nghi_vs" vbProcedure="false">'[200]truc tiep'!$CN$23388</definedName>
    <definedName function="false" hidden="false" name="nghi_xh" vbProcedure="false">'[200]truc tiep'!$CK$22617</definedName>
    <definedName function="false" hidden="false" name="NG_THANG" vbProcedure="false">'[252]'!$A$1286</definedName>
    <definedName function="false" hidden="false" name="NH" vbProcedure="false">'[109]'!$AB$18:$AC$78</definedName>
    <definedName function="false" hidden="false" name="Nha" vbProcedure="false">'[109]'!$AI$7:$AI$383</definedName>
    <definedName function="false" hidden="false" name="NHAÄP" vbProcedure="false">'[252]'!$A$1286</definedName>
    <definedName function="false" hidden="false" name="nhn" vbProcedure="false">#REF!</definedName>
    <definedName function="false" hidden="false" name="nhnnc" vbProcedure="false">'[76]lam-moi'!$BA$13365</definedName>
    <definedName function="false" hidden="false" name="nhnvl" vbProcedure="false">'[76]lam-moi'!$AO$10281</definedName>
    <definedName function="false" hidden="false" name="nhom" vbProcedure="false">'[109]'!$D$4:$E$52</definedName>
    <definedName function="false" hidden="false" name="NHot" vbProcedure="false">'[109]'!$AB$18:$AC$78</definedName>
    <definedName function="false" hidden="false" name="nhua" vbProcedure="false">'[109]'!$R$21</definedName>
    <definedName function="false" hidden="false" name="nhuaduong" vbProcedure="false">[216]dg!$D$12</definedName>
    <definedName function="false" hidden="false" name="Nh_n_cáng" vbProcedure="false">'[235]'!$I$4</definedName>
    <definedName function="false" hidden="false" name="nig" vbProcedure="false">#REF!</definedName>
    <definedName function="false" hidden="false" name="NIG13p" vbProcedure="false">'[4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5]gtrinh!CR$24159</definedName>
    <definedName function="false" hidden="false" name="nightvl" vbProcedure="false">[75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56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56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6]lam-moi'!$N$3342</definedName>
    <definedName function="false" hidden="false" name="nin190nc3p" vbProcedure="false">#REF!</definedName>
    <definedName function="false" hidden="false" name="nin190vl" vbProcedure="false">'[76]lam-moi'!$A$1</definedName>
    <definedName function="false" hidden="false" name="nin190vl3p" vbProcedure="false">#REF!</definedName>
    <definedName function="false" hidden="false" name="nin1pnc" vbProcedure="false">'[76]lam-moi'!IN63224</definedName>
    <definedName function="false" hidden="false" name="nin1pvl" vbProcedure="false">'[76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6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76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hBinh_Nhoquan110" vbProcedure="false">'[209]KHQT-00-01'!$B$262</definedName>
    <definedName function="false" hidden="false" name="ninnc" vbProcedure="false">'[76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6]lam-moi'!IE60911</definedName>
    <definedName function="false" hidden="false" name="ninvl3p" vbProcedure="false">#REF!</definedName>
    <definedName function="false" hidden="false" name="nkc2" vbProcedure="false">'[290]'!$A$6:$H$505</definedName>
    <definedName function="false" hidden="false" name="nl" vbProcedure="false">#REF!</definedName>
    <definedName function="false" hidden="false" name="NL12nc" vbProcedure="false">'[52]'!DR$30841</definedName>
    <definedName function="false" hidden="false" name="NL12vl" vbProcedure="false">'[52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7]THPDMoi  (2)'!$BF$14650</definedName>
    <definedName function="false" hidden="false" name="nlmtc" vbProcedure="false">'[58]t-h HA THE'!$ED34183</definedName>
    <definedName function="false" hidden="false" name="nlnc" vbProcedure="false">'[76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6]lam-moi'!$GG48318</definedName>
    <definedName function="false" hidden="false" name="nlvl1" vbProcedure="false">[6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6]lam-moi'!HZ59626</definedName>
    <definedName function="false" hidden="false" name="nnnc3p" vbProcedure="false">#REF!</definedName>
    <definedName function="false" hidden="false" name="nnvl" vbProcedure="false">'[76]lam-moi'!HR57570</definedName>
    <definedName function="false" hidden="false" name="nnvl3p" vbProcedure="false">#REF!</definedName>
    <definedName function="false" hidden="false" name="No" vbProcedure="false">#REF!</definedName>
    <definedName function="false" hidden="false" name="NOCK" vbProcedure="false">#REF!</definedName>
    <definedName function="false" hidden="false" name="NODL" vbProcedure="false">'[106]'!$M$10:$M$2105</definedName>
    <definedName function="false" hidden="false" name="NOIDUNG" vbProcedure="false">OFFSET([196]NGUON!$H$1:$H$1048576,COUNTA([196]NGUON!$H$1:$H$1048576)-1,0,1)</definedName>
    <definedName function="false" hidden="false" name="none" vbProcedure="false">'[222]'!$E$5</definedName>
    <definedName function="false" hidden="false" name="Notes" vbProcedure="false">'[109]'!$AB$4:$AB$447</definedName>
    <definedName function="false" hidden="false" name="NOÄI_DUNG" vbProcedure="false">'[252]'!$A$1286</definedName>
    <definedName function="false" hidden="false" name="np" vbProcedure="false">[290]n!$A$2:$A$527</definedName>
    <definedName function="false" hidden="false" name="NPP" vbProcedure="false">'[252]'!$A$10:$B$322</definedName>
    <definedName function="false" hidden="false" name="NR" vbProcedure="false">'[109]'!$Q$3:$Q$383</definedName>
    <definedName function="false" hidden="false" name="NSO2" vbProcedure="false">{"'Sheet1'!$L$16"}</definedName>
    <definedName function="false" hidden="false" name="NToS" vbProcedure="false">[193]!NToS</definedName>
    <definedName function="false" hidden="false" name="NU" vbProcedure="false">'[252]'!$C$14:$S$327</definedName>
    <definedName function="false" hidden="false" name="nuoc" vbProcedure="false">[53]gvl!$N$38</definedName>
    <definedName function="false" hidden="false" name="Nuoclanh" vbProcedure="false">[239]NuocGN!$I$91</definedName>
    <definedName function="false" hidden="false" name="nuocngung" vbProcedure="false">[239]NNgung!$G$21</definedName>
    <definedName function="false" hidden="false" name="nx" vbProcedure="false">'[57]THPDMoi  (2)'!$BF$14650</definedName>
    <definedName function="false" hidden="false" name="nxmtc" vbProcedure="false">'[58]t-h HA THE'!DG$28014</definedName>
    <definedName function="false" hidden="false" name="NXT" vbProcedure="false">'[252]'!$A$11:$M$46</definedName>
    <definedName function="false" hidden="false" name="N_THAÙNG" vbProcedure="false">'[252]'!$A$772</definedName>
    <definedName function="false" hidden="false" name="o" vbProcedure="false">'[109]'!$C$26</definedName>
    <definedName function="false" hidden="false" name="oc" vbProcedure="false">[149]Sheet2!$C$2</definedName>
    <definedName function="false" hidden="false" name="OE" vbProcedure="false">'[150]FA-LISTING'!$A$186:$IA$186</definedName>
    <definedName function="false" hidden="false" name="ong" vbProcedure="false">'[109]'!$Q$71</definedName>
    <definedName function="false" hidden="false" name="Ongbaovecap" vbProcedure="false">'[84]'!$B$496:$D$517</definedName>
    <definedName function="false" hidden="false" name="Ongnoiday" vbProcedure="false">'[84]'!$B$673:$D$676</definedName>
    <definedName function="false" hidden="false" name="Ongnoidaybulongtachongrungtabu" vbProcedure="false">'[84]'!$B$649:$D$672</definedName>
    <definedName function="false" hidden="false" name="OngPVC" vbProcedure="false">'[84]'!$B$78:$D$89</definedName>
    <definedName function="false" hidden="false" name="osc" vbProcedure="false">'[57]THPDMoi  (2)'!$BF$14650</definedName>
    <definedName function="false" hidden="false" name="OtherWork" vbProcedure="false">'[184]DGchitiet '!$A$539:$P$556</definedName>
    <definedName function="false" hidden="false" name="OTHER_PANEL" vbProcedure="false">'[15]NEW-PANEL'!$B$341</definedName>
    <definedName function="false" hidden="false" name="oto" vbProcedure="false">[263]PhÇnCK!$R$4370</definedName>
    <definedName function="false" hidden="false" name="oto10" vbProcedure="false">[5]VL!$H$82</definedName>
    <definedName function="false" hidden="false" name="oxy" vbProcedure="false">'[109]'!$Q$52</definedName>
    <definedName function="false" hidden="false" name="o_n_phÝ_1__thu_nhËp_th_ng" vbProcedure="false">'[109]'!$E$5:$E$39</definedName>
    <definedName function="false" hidden="false" name="P" vbProcedure="false">'[24]PNT-QUOT-#3'!$A$4:$A$6</definedName>
    <definedName function="false" hidden="false" name="PA" vbProcedure="false">'[109]'!$A$1:$E$113</definedName>
    <definedName function="false" hidden="false" name="PA1_1" vbProcedure="false">'[109]'!$F$8:$G$61</definedName>
    <definedName function="false" hidden="false" name="Painting" vbProcedure="false">'[184]DGchitiet '!$A$365:$P$378</definedName>
    <definedName function="false" hidden="false" name="panen" vbProcedure="false">'[235]'!$A$46</definedName>
    <definedName function="false" hidden="false" name="Parem" vbProcedure="false">[181]Parem!$A$4:$C$22</definedName>
    <definedName function="false" hidden="false" name="paremÞ" vbProcedure="false">'[182]Sat tron'!$A$3:$C$21</definedName>
    <definedName function="false" hidden="false" name="pb" vbProcedure="false">#REF!</definedName>
    <definedName function="false" hidden="false" name="pc30" vbProcedure="false">[155]GiaVL!$F$14</definedName>
    <definedName function="false" hidden="false" name="pc40" vbProcedure="false">[155]GiaVL!$F$13</definedName>
    <definedName function="false" hidden="false" name="PChe" vbProcedure="false">'[235]'!$F$25</definedName>
    <definedName function="false" hidden="false" name="PEJM" vbProcedure="false">'[24]COAT&amp;WRAP-QIOT-#3'!$K$129:$M$162</definedName>
    <definedName function="false" hidden="false" name="PF" vbProcedure="false">'[24]PNT-QUOT-#3'!$B$2:$C$2</definedName>
    <definedName function="false" hidden="false" name="pgia" vbProcedure="false">'[109]'!$O$62</definedName>
    <definedName function="false" hidden="false" name="Pham_Thanh_Phong" vbProcedure="false">#NAME!()</definedName>
    <definedName function="false" hidden="false" name="Pheuhopgang" vbProcedure="false">'[84]'!$B$114:$D$133</definedName>
    <definedName function="false" hidden="false" name="phi10" vbProcedure="false">'[235]'!$AQ$4</definedName>
    <definedName function="false" hidden="false" name="phi12" vbProcedure="false">'[235]'!$AR$4</definedName>
    <definedName function="false" hidden="false" name="phi14" vbProcedure="false">'[235]'!$AS$4</definedName>
    <definedName function="false" hidden="false" name="phi16" vbProcedure="false">'[235]'!$AT$4</definedName>
    <definedName function="false" hidden="false" name="phi18" vbProcedure="false">'[235]'!$AU$4</definedName>
    <definedName function="false" hidden="false" name="phi20" vbProcedure="false">'[235]'!$AV$4</definedName>
    <definedName function="false" hidden="false" name="phi22" vbProcedure="false">'[235]'!$AW$4</definedName>
    <definedName function="false" hidden="false" name="phi25" vbProcedure="false">'[235]'!$AX$4</definedName>
    <definedName function="false" hidden="false" name="phi28" vbProcedure="false">'[235]'!$AY$4</definedName>
    <definedName function="false" hidden="false" name="phi6" vbProcedure="false">'[235]'!$AO$4</definedName>
    <definedName function="false" hidden="false" name="phi8" vbProcedure="false">'[235]'!$AP$4</definedName>
    <definedName function="false" hidden="false" name="PhongChinhtri" vbProcedure="false">'[220]DSHD DH'!$B$12</definedName>
    <definedName function="false" hidden="false" name="PhongHanhchinh" vbProcedure="false">'[220]DSHD DH'!$B$14</definedName>
    <definedName function="false" hidden="false" name="PhongKeHoach" vbProcedure="false">'[220]DSHD DH'!$B$10</definedName>
    <definedName function="false" hidden="false" name="PhongKinhteDuAn" vbProcedure="false">'[220]DSHD DH'!$B$10</definedName>
    <definedName function="false" hidden="false" name="PhongKyThuat" vbProcedure="false">'[220]DSHD DH'!$B$12</definedName>
    <definedName function="false" hidden="false" name="PhongTaiChinh" vbProcedure="false">'[220]DSHD DH'!$B$10</definedName>
    <definedName function="false" hidden="false" name="PhongTCLDTL" vbProcedure="false">'[220]DSHD DH'!$B$12</definedName>
    <definedName function="false" hidden="false" name="phtuyen" vbProcedure="false">#REF!</definedName>
    <definedName function="false" hidden="false" name="phugia" vbProcedure="false">[155]GiaVL!$F$28</definedName>
    <definedName function="false" hidden="false" name="Phukienduongday" vbProcedure="false">'[84]'!$B$566:$D$606</definedName>
    <definedName function="false" hidden="false" name="PHUNHUAN" vbProcedure="false">'[252]'!$C$11:$L$332</definedName>
    <definedName function="false" hidden="false" name="phu_luc_vua" vbProcedure="false">'[109]'!$E$1:$I$555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#REF!</definedName>
    <definedName function="false" hidden="false" name="Plaster" vbProcedure="false">'[184]DGchitiet '!$A$149:$P$191</definedName>
    <definedName function="false" hidden="false" name="PL_???___P_B____REST_P_B__????" vbProcedure="false">'[15]NEW-PANEL'!CI$21846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1" vbProcedure="false">[268]XL4Poppy!$C$27</definedName>
    <definedName function="false" hidden="false" name="Position" vbProcedure="false">'[109]'!$B$7:$P$387</definedName>
    <definedName function="false" hidden="false" name="PowerCord" vbProcedure="false">[161]DATA!$F$206</definedName>
    <definedName function="false" hidden="false" name="PPP" vbProcedure="false">#NAME?</definedName>
    <definedName function="false" hidden="false" name="PR" vbProcedure="false">'[109]'!$R$3:$R$383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'[84]'!$P$2:$W$27</definedName>
    <definedName function="false" hidden="false" name="Prin10" vbProcedure="false">'[109]'!$L$2:$N$28</definedName>
    <definedName function="false" hidden="false" name="Prin11" vbProcedure="false">'[109]'!$L$32:$N$57</definedName>
    <definedName function="false" hidden="false" name="Prin12" vbProcedure="false">'[109]'!$L$61:$N$86</definedName>
    <definedName function="false" hidden="false" name="Prin13" vbProcedure="false">'[109]'!$A$2:$I$20</definedName>
    <definedName function="false" hidden="false" name="Prin14" vbProcedure="false">'[109]'!$A$3:$K$317</definedName>
    <definedName function="false" hidden="false" name="Prin15" vbProcedure="false">'[109]'!$A$4:$K$93</definedName>
    <definedName function="false" hidden="false" name="Prin16" vbProcedure="false">'[109]'!$A$2:$I$194</definedName>
    <definedName function="false" hidden="false" name="Prin17" vbProcedure="false">'[109]'!$A$2:$G$33</definedName>
    <definedName function="false" hidden="false" name="Prin18" vbProcedure="false">'[109]'!$A$7:$F$48</definedName>
    <definedName function="false" hidden="false" name="Prin19" vbProcedure="false">'[91]BT-DSPK'!$A$59:$F$81</definedName>
    <definedName function="false" hidden="false" name="Prin2" vbProcedure="false">'[84]'!$B$2:$H$77</definedName>
    <definedName function="false" hidden="false" name="Prin20" vbProcedure="false">'[109]'!$Q$57:$R$78</definedName>
    <definedName function="false" hidden="false" name="Prin21" vbProcedure="false">'[109]'!$A$50:$K$88</definedName>
    <definedName function="false" hidden="false" name="Prin3" vbProcedure="false">'[109]'!$C$2:$D$26</definedName>
    <definedName function="false" hidden="false" name="Prin4" vbProcedure="false">'[109]'!$A$2:$J$127</definedName>
    <definedName function="false" hidden="false" name="Prin5" vbProcedure="false">'[109]'!$A$36:$H$77</definedName>
    <definedName function="false" hidden="false" name="Prin6" vbProcedure="false">'[109]'!$A$2:$K$47</definedName>
    <definedName function="false" hidden="false" name="Prin7" vbProcedure="false">'[109]'!$A$2:$E$56</definedName>
    <definedName function="false" hidden="false" name="Prin8" vbProcedure="false">'[109]'!$A$2:$G$25</definedName>
    <definedName function="false" hidden="false" name="Prin9" vbProcedure="false">'[109]'!$A$28:$G$49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iority" vbProcedure="false">'[125]SPL4-TOTAL'!$C$7:$D$67</definedName>
    <definedName function="false" hidden="false" name="Product_Table" vbProcedure="false">'[1]Product Table'!$A$1:$I$57</definedName>
    <definedName function="false" hidden="false" name="Prof_load" vbProcedure="false">#REF!</definedName>
    <definedName function="false" hidden="false" name="PROPOSAL" vbProcedure="false">#REF!</definedName>
    <definedName function="false" hidden="false" name="Protex" vbProcedure="false">'[172]'!$A$1:$XFD$65536</definedName>
    <definedName function="false" hidden="false" name="Province" vbProcedure="false">'[109]'!$B$4:$B$384</definedName>
    <definedName function="false" hidden="false" name="PST" vbProcedure="false">'[109]'!$E$14</definedName>
    <definedName function="false" hidden="false" name="pt" vbProcedure="false">'[109]'!$F$6:$HT$6</definedName>
    <definedName function="false" hidden="false" name="ptdg" vbProcedure="false">'[109]'!$B$59:$K$398</definedName>
    <definedName function="false" hidden="false" name="PTDG_cau" vbProcedure="false">'[109]'!$A$87:$K$1260</definedName>
    <definedName function="false" hidden="false" name="ptdg_cong" vbProcedure="false">'[109]'!$A$9:$J$537</definedName>
    <definedName function="false" hidden="false" name="ptdg_duong" vbProcedure="false">'[109]'!$A$33:$J$589</definedName>
    <definedName function="false" hidden="false" name="PTNC" vbProcedure="false">'[56]DON GIA'!$G$227</definedName>
    <definedName function="false" hidden="false" name="ptvt" vbProcedure="false">'[141]ma-pt'!$A$6:$XFD$228</definedName>
    <definedName function="false" hidden="false" name="PTVT_B" vbProcedure="false">#REF!</definedName>
    <definedName function="false" hidden="false" name="PT_Duong" vbProcedure="false">'[109]'!$A$7:$J$934</definedName>
    <definedName function="false" hidden="false" name="P_M" vbProcedure="false">'[150]FA-LISTING'!$A$31:$DU$31</definedName>
    <definedName function="false" hidden="false" name="Q" vbProcedure="false">[60]giathanh1!$A$1</definedName>
    <definedName function="false" hidden="false" name="qh" vbProcedure="false">'[109]'!$Q$49</definedName>
    <definedName function="false" hidden="false" name="qq" vbProcedure="false">#NAME?</definedName>
    <definedName function="false" hidden="false" name="QUAN1" vbProcedure="false">'[252]'!$C$17:$L$338</definedName>
    <definedName function="false" hidden="false" name="QUAN10" vbProcedure="false">'[252]'!$C$17:$L$341</definedName>
    <definedName function="false" hidden="false" name="QUAN11" vbProcedure="false">'[252]'!$C$17:$L$338</definedName>
    <definedName function="false" hidden="false" name="QUAN12" vbProcedure="false">'[252]'!$C$11:$M$331</definedName>
    <definedName function="false" hidden="false" name="QUAN2" vbProcedure="false">'[252]'!$C$12:$L$340</definedName>
    <definedName function="false" hidden="false" name="QUAN4" vbProcedure="false">'[252]'!$C$17:$L$345</definedName>
    <definedName function="false" hidden="false" name="QUAN7" vbProcedure="false">'[252]'!$C$17:$L$340</definedName>
    <definedName function="false" hidden="false" name="QUAN8B" vbProcedure="false">'[252]'!$C$9:$L$333</definedName>
    <definedName function="false" hidden="false" name="QUANGTIEN2" vbProcedure="false">'[252]'!$C$16:$N$262</definedName>
    <definedName function="false" hidden="false" name="Quantities" vbProcedure="false">'[109]'!$B$8:$AF$448</definedName>
    <definedName function="false" hidden="false" name="quehan" vbProcedure="false">'[151]Vat lieu'!$D$28</definedName>
    <definedName function="false" hidden="false" name="QUYLUONG" vbProcedure="false">'[200]truc tiep'!$AC$4</definedName>
    <definedName function="false" hidden="false" name="qzqzqz10" vbProcedure="false">[240]Detail!$E$56:$G$56</definedName>
    <definedName function="false" hidden="false" name="qzqzqz14" vbProcedure="false">[240]Detail!$E$23:$J$23</definedName>
    <definedName function="false" hidden="false" name="qzqzqz15" vbProcedure="false">[240]Detail!$E$23:$J$23</definedName>
    <definedName function="false" hidden="false" name="qzqzqz16" vbProcedure="false">[240]Detail!$E$27:$J$27</definedName>
    <definedName function="false" hidden="false" name="qzqzqz17" vbProcedure="false">[240]Detail!$E$38:$J$38</definedName>
    <definedName function="false" hidden="false" name="qzqzqz18" vbProcedure="false">[240]Detail!$E$27:$J$27</definedName>
    <definedName function="false" hidden="false" name="qzqzqz19" vbProcedure="false">[240]Detail!$E$28:$J$28</definedName>
    <definedName function="false" hidden="false" name="qzqzqz20" vbProcedure="false">[240]Detail!$E$27:$J$27</definedName>
    <definedName function="false" hidden="false" name="qzqzqz21" vbProcedure="false">[240]Detail!$E$60:$J$60</definedName>
    <definedName function="false" hidden="false" name="qzqzqz22" vbProcedure="false">[240]Detail!$E$29:$J$29</definedName>
    <definedName function="false" hidden="false" name="qzqzqz23" vbProcedure="false">[240]Detail!$E$29:$J$29</definedName>
    <definedName function="false" hidden="false" name="qzqzqz24" vbProcedure="false">[240]Detail!$E$31:$J$31</definedName>
    <definedName function="false" hidden="false" name="qzqzqz25" vbProcedure="false">[240]Detail!$E$61:$J$61</definedName>
    <definedName function="false" hidden="false" name="qzqzqz26" vbProcedure="false">[240]Detail!$E$66:$J$66</definedName>
    <definedName function="false" hidden="false" name="qzqzqz27" vbProcedure="false">[240]Detail!$E$43:$J$43</definedName>
    <definedName function="false" hidden="false" name="qzqzqz28" vbProcedure="false">[240]Detail!$E$70:$J$70</definedName>
    <definedName function="false" hidden="false" name="qzqzqz29" vbProcedure="false">[240]Detail!$E$53:$J$53</definedName>
    <definedName function="false" hidden="false" name="qzqzqz31" vbProcedure="false">[240]Detail!$F$46:$G$46</definedName>
    <definedName function="false" hidden="false" name="qzqzqz32" vbProcedure="false">[240]Detail!$J$57:$L$57</definedName>
    <definedName function="false" hidden="false" name="qöeqwr" vbProcedure="false">[267]XL4Poppy!$A$26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7]THPDMoi  (2)'!$BF$14650</definedName>
    <definedName function="false" hidden="false" name="rack2" vbProcedure="false">'[57]THPDMoi  (2)'!$BF$14650</definedName>
    <definedName function="false" hidden="false" name="rack3" vbProcedure="false">'[57]THPDMoi  (2)'!$BF$14650</definedName>
    <definedName function="false" hidden="false" name="rack4" vbProcedure="false">'[57]THPDMoi  (2)'!$BF$14650</definedName>
    <definedName function="false" hidden="false" name="RATE" vbProcedure="false">'[171]FX FWD KS'!$AQ$3</definedName>
    <definedName function="false" hidden="false" name="Raûi_pheân_tre" vbProcedure="false">'[283]Tien Luong'!$D$3342</definedName>
    <definedName function="false" hidden="false" name="Region" vbProcedure="false">'[109]'!$AB$3:$AB$383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ver" vbProcedure="false">'[109]'!$AD$7:$AD$383</definedName>
    <definedName function="false" hidden="false" name="River_Code" vbProcedure="false">'[109]'!$BF$3:$BF$383</definedName>
    <definedName function="false" hidden="false" name="RI_Comm" vbProcedure="false">#REF!</definedName>
    <definedName function="false" hidden="false" name="RoadNo_373" vbProcedure="false">'[109]'!$D$7:$D$383</definedName>
    <definedName function="false" hidden="false" name="Road_Code" vbProcedure="false">'[109]'!$BA$3:$BA$383</definedName>
    <definedName function="false" hidden="false" name="Road_Name" vbProcedure="false">'[109]'!$P$3:$P$383</definedName>
    <definedName function="false" hidden="false" name="rong1" vbProcedure="false">'[235]'!$D$4</definedName>
    <definedName function="false" hidden="false" name="rong2" vbProcedure="false">'[235]'!$J$4</definedName>
    <definedName function="false" hidden="false" name="rong3" vbProcedure="false">'[235]'!$P$4</definedName>
    <definedName function="false" hidden="false" name="rong4" vbProcedure="false">'[235]'!$V$4</definedName>
    <definedName function="false" hidden="false" name="rong5" vbProcedure="false">'[235]'!$AB$4</definedName>
    <definedName function="false" hidden="false" name="rong6" vbProcedure="false">'[235]'!$AH$4</definedName>
    <definedName function="false" hidden="false" name="RoofingWork" vbProcedure="false">'[184]DGchitiet '!$A$442:$P$506</definedName>
    <definedName function="false" hidden="false" name="RT" vbProcedure="false">'[24]COAT&amp;WRAP-QIOT-#3'!$T$52:$U$53</definedName>
    <definedName function="false" hidden="false" name="rtûtuy" vbProcedure="false">[267]XL4Poppy!$C$27</definedName>
    <definedName function="false" hidden="false" name="rung25" vbProcedure="false">[151]May!$E$26</definedName>
    <definedName function="false" hidden="false" name="R_" vbProcedure="false">'[206]MAIN GATE HOUSE'!$R$24:$X$24</definedName>
    <definedName function="false" hidden="false" name="S" vbProcedure="false">'[109]'!$Q$47</definedName>
    <definedName function="false" hidden="false" name="s75F29" vbProcedure="false">[26]chitiet!$AB$6940</definedName>
    <definedName function="false" hidden="false" name="san" vbProcedure="false">'[235]'!$A$28</definedName>
    <definedName function="false" hidden="false" name="san110" vbProcedure="false">[151]May!$E$16</definedName>
    <definedName function="false" hidden="false" name="sat" vbProcedure="false">[93]TTTram!$L$10</definedName>
    <definedName function="false" hidden="false" name="sat10" vbProcedure="false">[90]Gia!$I$26</definedName>
    <definedName function="false" hidden="false" name="sat12" vbProcedure="false">'[236]Bang chiet tinh TBA'!$I$19</definedName>
    <definedName function="false" hidden="false" name="sat14" vbProcedure="false">[90]Gia!$I$27</definedName>
    <definedName function="false" hidden="false" name="sat16" vbProcedure="false">'[236]Bang chiet tinh TBA'!$I$45</definedName>
    <definedName function="false" hidden="false" name="sat20" vbProcedure="false">'[236]Bang chiet tinh TBA'!$I$49</definedName>
    <definedName function="false" hidden="false" name="Sat27" vbProcedure="false">'[235]'!$I$71</definedName>
    <definedName function="false" hidden="false" name="sat6" vbProcedure="false">[90]Gia!$L$29</definedName>
    <definedName function="false" hidden="false" name="sat8" vbProcedure="false">[90]Gia!$L$30</definedName>
    <definedName function="false" hidden="false" name="satu" vbProcedure="false">[94]ctTBA!$I$24</definedName>
    <definedName function="false" hidden="false" name="Sau" vbProcedure="false">'[109]'!$G$5:$G$39</definedName>
    <definedName function="false" hidden="false" name="SB" vbProcedure="false">[9]IBASE!$AH$7:$AL$14</definedName>
    <definedName function="false" hidden="false" name="SBN" vbProcedure="false">[256]NHAP!$E$2:$E$1169</definedName>
    <definedName function="false" hidden="false" name="sc" vbProcedure="false">'[241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252]'!$A$1:$B$3</definedName>
    <definedName function="false" hidden="false" name="SCDT" vbProcedure="false">'[252]'!$A$8:$F$130</definedName>
    <definedName function="false" hidden="false" name="SCH" vbProcedure="false">#REF!</definedName>
    <definedName function="false" hidden="false" name="scl" vbProcedure="false">[214]Sheet2!$C$16</definedName>
    <definedName function="false" hidden="false" name="scm" vbProcedure="false">'[142]nhan cong'!$D$56</definedName>
    <definedName function="false" hidden="false" name="scr" vbProcedure="false">[128]gVL!$Q$33</definedName>
    <definedName function="false" hidden="false" name="SCT_BKTC" vbProcedure="false">'[252]'!$B$6:$B$21</definedName>
    <definedName function="false" hidden="false" name="sd1p" vbProcedure="false">#REF!</definedName>
    <definedName function="false" hidden="false" name="sd3p" vbProcedure="false">'[76]lam-moi'!CK$22360</definedName>
    <definedName function="false" hidden="false" name="SDDL" vbProcedure="false">[189]QMCT!$GV$204</definedName>
    <definedName function="false" hidden="false" name="sdfs" vbProcedure="false">'[142]nhan cong'!$D$56</definedName>
    <definedName function="false" hidden="false" name="SDMONG" vbProcedure="false">#REF!</definedName>
    <definedName function="false" hidden="false" name="sdo" vbProcedure="false">[127]gvl!$N$35</definedName>
    <definedName function="false" hidden="false" name="SEDI" vbProcedure="false">'[252]'!$A$109</definedName>
    <definedName function="false" hidden="false" name="Sensation" vbProcedure="false">'[172]'!$A$1:$XFD$65536</definedName>
    <definedName function="false" hidden="false" name="sg" vbProcedure="false">[214]Sheet2!$C$11</definedName>
    <definedName function="false" hidden="false" name="sgnc" vbProcedure="false">[75]gtrinh!GZ52944</definedName>
    <definedName function="false" hidden="false" name="sgvl" vbProcedure="false">[75]gtrinh!GR50888</definedName>
    <definedName function="false" hidden="false" name="Sheet1" vbProcedure="false">#REF!</definedName>
    <definedName function="false" hidden="false" name="SheetName" vbProcedure="false">"[Bao_cao_cua_NVTK_tai_NPP_bieu_mau_moi_4___Mau_moi.xls]~         "</definedName>
    <definedName function="false" hidden="false" name="sht" vbProcedure="false">'[57]THPDMoi  (2)'!$BF$14650</definedName>
    <definedName function="false" hidden="false" name="sht1p" vbProcedure="false">#REF!</definedName>
    <definedName function="false" hidden="false" name="sht3p" vbProcedure="false">'[76]lam-moi'!CV$25187</definedName>
    <definedName function="false" hidden="false" name="sieucao" vbProcedure="false">'[235]'!$A$3:$B$7</definedName>
    <definedName function="false" hidden="false" name="SIZE" vbProcedure="false">#REF!</definedName>
    <definedName function="false" hidden="false" name="skd" vbProcedure="false">[113]gVL!$Q$37</definedName>
    <definedName function="false" hidden="false" name="SKUcoverage" vbProcedure="false">'[109]'!$B$1:$AC$88</definedName>
    <definedName function="false" hidden="false" name="slg" vbProcedure="false">'[235]'!$B$4</definedName>
    <definedName function="false" hidden="false" name="slg1" vbProcedure="false">'[235]'!$F$4</definedName>
    <definedName function="false" hidden="false" name="slg101" vbProcedure="false">#REF!</definedName>
    <definedName function="false" hidden="false" name="slg1019" vbProcedure="false">#REF!</definedName>
    <definedName function="false" hidden="false" name="slg102" vbProcedure="false">#REF!</definedName>
    <definedName function="false" hidden="false" name="slg1020" vbProcedure="false">#REF!</definedName>
    <definedName function="false" hidden="false" name="slg1021" vbProcedure="false">#REF!</definedName>
    <definedName function="false" hidden="false" name="slg1022" vbProcedure="false">#REF!</definedName>
    <definedName function="false" hidden="false" name="slg103" vbProcedure="false">#REF!</definedName>
    <definedName function="false" hidden="false" name="slg104" vbProcedure="false">#REF!</definedName>
    <definedName function="false" hidden="false" name="slg108" vbProcedure="false">#REF!</definedName>
    <definedName function="false" hidden="false" name="slg10r" vbProcedure="false">#REF!</definedName>
    <definedName function="false" hidden="false" name="slg10x" vbProcedure="false">#REF!</definedName>
    <definedName function="false" hidden="false" name="slg121" vbProcedure="false">#REF!</definedName>
    <definedName function="false" hidden="false" name="slg1219" vbProcedure="false">#REF!</definedName>
    <definedName function="false" hidden="false" name="slg122" vbProcedure="false">#REF!</definedName>
    <definedName function="false" hidden="false" name="slg1220" vbProcedure="false">#REF!</definedName>
    <definedName function="false" hidden="false" name="slg1221" vbProcedure="false">#REF!</definedName>
    <definedName function="false" hidden="false" name="slg1222" vbProcedure="false">#REF!</definedName>
    <definedName function="false" hidden="false" name="slg123" vbProcedure="false">#REF!</definedName>
    <definedName function="false" hidden="false" name="slg124" vbProcedure="false">#REF!</definedName>
    <definedName function="false" hidden="false" name="slg128" vbProcedure="false">#REF!</definedName>
    <definedName function="false" hidden="false" name="slg12r" vbProcedure="false">#REF!</definedName>
    <definedName function="false" hidden="false" name="slg12x" vbProcedure="false">#REF!</definedName>
    <definedName function="false" hidden="false" name="slg151" vbProcedure="false">#REF!</definedName>
    <definedName function="false" hidden="false" name="slg1519" vbProcedure="false">#REF!</definedName>
    <definedName function="false" hidden="false" name="slg152" vbProcedure="false">#REF!</definedName>
    <definedName function="false" hidden="false" name="slg1520" vbProcedure="false">#REF!</definedName>
    <definedName function="false" hidden="false" name="slg1521" vbProcedure="false">#REF!</definedName>
    <definedName function="false" hidden="false" name="slg1522" vbProcedure="false">#REF!</definedName>
    <definedName function="false" hidden="false" name="slg153" vbProcedure="false">#REF!</definedName>
    <definedName function="false" hidden="false" name="slg154" vbProcedure="false">#REF!</definedName>
    <definedName function="false" hidden="false" name="slg158" vbProcedure="false">#REF!</definedName>
    <definedName function="false" hidden="false" name="slg15r" vbProcedure="false">#REF!</definedName>
    <definedName function="false" hidden="false" name="slg15x" vbProcedure="false">#REF!</definedName>
    <definedName function="false" hidden="false" name="slg2" vbProcedure="false">'[235]'!$L$4</definedName>
    <definedName function="false" hidden="false" name="slg201" vbProcedure="false">#REF!</definedName>
    <definedName function="false" hidden="false" name="slg2019" vbProcedure="false">#REF!</definedName>
    <definedName function="false" hidden="false" name="slg202" vbProcedure="false">#REF!</definedName>
    <definedName function="false" hidden="false" name="slg2020" vbProcedure="false">#REF!</definedName>
    <definedName function="false" hidden="false" name="slg2021" vbProcedure="false">#REF!</definedName>
    <definedName function="false" hidden="false" name="slg2022" vbProcedure="false">#REF!</definedName>
    <definedName function="false" hidden="false" name="slg203" vbProcedure="false">#REF!</definedName>
    <definedName function="false" hidden="false" name="slg204" vbProcedure="false">#REF!</definedName>
    <definedName function="false" hidden="false" name="slg208" vbProcedure="false">#REF!</definedName>
    <definedName function="false" hidden="false" name="slg20r" vbProcedure="false">#REF!</definedName>
    <definedName function="false" hidden="false" name="slg20x" vbProcedure="false">#REF!</definedName>
    <definedName function="false" hidden="false" name="slg3" vbProcedure="false">'[235]'!$R$4</definedName>
    <definedName function="false" hidden="false" name="slg4" vbProcedure="false">'[235]'!$X$4</definedName>
    <definedName function="false" hidden="false" name="slg41" vbProcedure="false">#REF!</definedName>
    <definedName function="false" hidden="false" name="slg419" vbProcedure="false">#REF!</definedName>
    <definedName function="false" hidden="false" name="slg42" vbProcedure="false">#REF!</definedName>
    <definedName function="false" hidden="false" name="slg420" vbProcedure="false">#REF!</definedName>
    <definedName function="false" hidden="false" name="slg421" vbProcedure="false">#REF!</definedName>
    <definedName function="false" hidden="false" name="slg422" vbProcedure="false">#REF!</definedName>
    <definedName function="false" hidden="false" name="slg43" vbProcedure="false">#REF!</definedName>
    <definedName function="false" hidden="false" name="slg44" vbProcedure="false">#REF!</definedName>
    <definedName function="false" hidden="false" name="slg48" vbProcedure="false">#REF!</definedName>
    <definedName function="false" hidden="false" name="slg4r" vbProcedure="false">#REF!</definedName>
    <definedName function="false" hidden="false" name="slg4x" vbProcedure="false">#REF!</definedName>
    <definedName function="false" hidden="false" name="slg5" vbProcedure="false">'[235]'!$AD$4</definedName>
    <definedName function="false" hidden="false" name="slg6" vbProcedure="false">'[235]'!$AJ$4</definedName>
    <definedName function="false" hidden="false" name="slg61" vbProcedure="false">#REF!</definedName>
    <definedName function="false" hidden="false" name="slg619" vbProcedure="false">#REF!</definedName>
    <definedName function="false" hidden="false" name="slg62" vbProcedure="false">#REF!</definedName>
    <definedName function="false" hidden="false" name="slg620" vbProcedure="false">#REF!</definedName>
    <definedName function="false" hidden="false" name="slg621" vbProcedure="false">#REF!</definedName>
    <definedName function="false" hidden="false" name="slg622" vbProcedure="false">#REF!</definedName>
    <definedName function="false" hidden="false" name="slg63" vbProcedure="false">#REF!</definedName>
    <definedName function="false" hidden="false" name="slg64" vbProcedure="false">#REF!</definedName>
    <definedName function="false" hidden="false" name="slg68" vbProcedure="false">#REF!</definedName>
    <definedName function="false" hidden="false" name="slg6r" vbProcedure="false">#REF!</definedName>
    <definedName function="false" hidden="false" name="slg6x" vbProcedure="false">#REF!</definedName>
    <definedName function="false" hidden="false" name="slg81" vbProcedure="false">#REF!</definedName>
    <definedName function="false" hidden="false" name="slg819" vbProcedure="false">#REF!</definedName>
    <definedName function="false" hidden="false" name="slg82" vbProcedure="false">#REF!</definedName>
    <definedName function="false" hidden="false" name="slg820" vbProcedure="false">#REF!</definedName>
    <definedName function="false" hidden="false" name="slg821" vbProcedure="false">#REF!</definedName>
    <definedName function="false" hidden="false" name="slg822" vbProcedure="false">#REF!</definedName>
    <definedName function="false" hidden="false" name="slg83" vbProcedure="false">#REF!</definedName>
    <definedName function="false" hidden="false" name="slg84" vbProcedure="false">#REF!</definedName>
    <definedName function="false" hidden="false" name="slg88" vbProcedure="false">#REF!</definedName>
    <definedName function="false" hidden="false" name="slg8r" vbProcedure="false">#REF!</definedName>
    <definedName function="false" hidden="false" name="slg8x" vbProcedure="false">#REF!</definedName>
    <definedName function="false" hidden="false" name="slh101" vbProcedure="false">#REF!</definedName>
    <definedName function="false" hidden="false" name="slh1019" vbProcedure="false">#REF!</definedName>
    <definedName function="false" hidden="false" name="slh102" vbProcedure="false">#REF!</definedName>
    <definedName function="false" hidden="false" name="slh1020" vbProcedure="false">#REF!</definedName>
    <definedName function="false" hidden="false" name="slh1021" vbProcedure="false">#REF!</definedName>
    <definedName function="false" hidden="false" name="slh1022" vbProcedure="false">#REF!</definedName>
    <definedName function="false" hidden="false" name="slh103" vbProcedure="false">#REF!</definedName>
    <definedName function="false" hidden="false" name="slh104" vbProcedure="false">#REF!</definedName>
    <definedName function="false" hidden="false" name="slh108" vbProcedure="false">#REF!</definedName>
    <definedName function="false" hidden="false" name="slh10r" vbProcedure="false">#REF!</definedName>
    <definedName function="false" hidden="false" name="slh10x" vbProcedure="false">#REF!</definedName>
    <definedName function="false" hidden="false" name="slh121" vbProcedure="false">#REF!</definedName>
    <definedName function="false" hidden="false" name="slh1219" vbProcedure="false">#REF!</definedName>
    <definedName function="false" hidden="false" name="slh122" vbProcedure="false">#REF!</definedName>
    <definedName function="false" hidden="false" name="slh1220" vbProcedure="false">#REF!</definedName>
    <definedName function="false" hidden="false" name="slh1221" vbProcedure="false">#REF!</definedName>
    <definedName function="false" hidden="false" name="slh1222" vbProcedure="false">#REF!</definedName>
    <definedName function="false" hidden="false" name="slh123" vbProcedure="false">#REF!</definedName>
    <definedName function="false" hidden="false" name="slh124" vbProcedure="false">#REF!</definedName>
    <definedName function="false" hidden="false" name="slh128" vbProcedure="false">#REF!</definedName>
    <definedName function="false" hidden="false" name="slh12r" vbProcedure="false">#REF!</definedName>
    <definedName function="false" hidden="false" name="slh12x" vbProcedure="false">#REF!</definedName>
    <definedName function="false" hidden="false" name="slh151" vbProcedure="false">#REF!</definedName>
    <definedName function="false" hidden="false" name="slh1519" vbProcedure="false">#REF!</definedName>
    <definedName function="false" hidden="false" name="slh152" vbProcedure="false">#REF!</definedName>
    <definedName function="false" hidden="false" name="slh1520" vbProcedure="false">#REF!</definedName>
    <definedName function="false" hidden="false" name="slh1521" vbProcedure="false">#REF!</definedName>
    <definedName function="false" hidden="false" name="slh1522" vbProcedure="false">#REF!</definedName>
    <definedName function="false" hidden="false" name="slh153" vbProcedure="false">#REF!</definedName>
    <definedName function="false" hidden="false" name="slh154" vbProcedure="false">#REF!</definedName>
    <definedName function="false" hidden="false" name="slh158" vbProcedure="false">#REF!</definedName>
    <definedName function="false" hidden="false" name="slh15r" vbProcedure="false">#REF!</definedName>
    <definedName function="false" hidden="false" name="slh15x" vbProcedure="false">#REF!</definedName>
    <definedName function="false" hidden="false" name="slh201" vbProcedure="false">#REF!</definedName>
    <definedName function="false" hidden="false" name="slh2019" vbProcedure="false">#REF!</definedName>
    <definedName function="false" hidden="false" name="slh202" vbProcedure="false">#REF!</definedName>
    <definedName function="false" hidden="false" name="slh2020" vbProcedure="false">#REF!</definedName>
    <definedName function="false" hidden="false" name="slh2021" vbProcedure="false">#REF!</definedName>
    <definedName function="false" hidden="false" name="slh2022" vbProcedure="false">#REF!</definedName>
    <definedName function="false" hidden="false" name="slh203" vbProcedure="false">#REF!</definedName>
    <definedName function="false" hidden="false" name="slh204" vbProcedure="false">#REF!</definedName>
    <definedName function="false" hidden="false" name="slh208" vbProcedure="false">#REF!</definedName>
    <definedName function="false" hidden="false" name="slh20r" vbProcedure="false">#REF!</definedName>
    <definedName function="false" hidden="false" name="slh20x" vbProcedure="false">#REF!</definedName>
    <definedName function="false" hidden="false" name="slh41" vbProcedure="false">#REF!</definedName>
    <definedName function="false" hidden="false" name="slh419" vbProcedure="false">#REF!</definedName>
    <definedName function="false" hidden="false" name="slh42" vbProcedure="false">#REF!</definedName>
    <definedName function="false" hidden="false" name="slh420" vbProcedure="false">#REF!</definedName>
    <definedName function="false" hidden="false" name="slh421" vbProcedure="false">#REF!</definedName>
    <definedName function="false" hidden="false" name="slh422" vbProcedure="false">#REF!</definedName>
    <definedName function="false" hidden="false" name="slh42n" vbProcedure="false">#REF!</definedName>
    <definedName function="false" hidden="false" name="slh43" vbProcedure="false">#REF!</definedName>
    <definedName function="false" hidden="false" name="slh44" vbProcedure="false">#REF!</definedName>
    <definedName function="false" hidden="false" name="slh48" vbProcedure="false">#REF!</definedName>
    <definedName function="false" hidden="false" name="slh4n1" vbProcedure="false">#REF!</definedName>
    <definedName function="false" hidden="false" name="slh4n19" vbProcedure="false">#REF!</definedName>
    <definedName function="false" hidden="false" name="slh4n20" vbProcedure="false">#REF!</definedName>
    <definedName function="false" hidden="false" name="slh4n21" vbProcedure="false">#REF!</definedName>
    <definedName function="false" hidden="false" name="slh4n22" vbProcedure="false">#REF!</definedName>
    <definedName function="false" hidden="false" name="slh4n3" vbProcedure="false">#REF!</definedName>
    <definedName function="false" hidden="false" name="slh4n4" vbProcedure="false">#REF!</definedName>
    <definedName function="false" hidden="false" name="slh4n8" vbProcedure="false">#REF!</definedName>
    <definedName function="false" hidden="false" name="slh4nr" vbProcedure="false">#REF!</definedName>
    <definedName function="false" hidden="false" name="slh4r" vbProcedure="false">#REF!</definedName>
    <definedName function="false" hidden="false" name="slh4x" vbProcedure="false">#REF!</definedName>
    <definedName function="false" hidden="false" name="slh61" vbProcedure="false">#REF!</definedName>
    <definedName function="false" hidden="false" name="slh619" vbProcedure="false">#REF!</definedName>
    <definedName function="false" hidden="false" name="slh62" vbProcedure="false">#REF!</definedName>
    <definedName function="false" hidden="false" name="slh620" vbProcedure="false">#REF!</definedName>
    <definedName function="false" hidden="false" name="slh621" vbProcedure="false">#REF!</definedName>
    <definedName function="false" hidden="false" name="slh622" vbProcedure="false">#REF!</definedName>
    <definedName function="false" hidden="false" name="slh63" vbProcedure="false">#REF!</definedName>
    <definedName function="false" hidden="false" name="slh64" vbProcedure="false">#REF!</definedName>
    <definedName function="false" hidden="false" name="slh68" vbProcedure="false">#REF!</definedName>
    <definedName function="false" hidden="false" name="slh6r" vbProcedure="false">#REF!</definedName>
    <definedName function="false" hidden="false" name="slh6x" vbProcedure="false">#REF!</definedName>
    <definedName function="false" hidden="false" name="slh81" vbProcedure="false">#REF!</definedName>
    <definedName function="false" hidden="false" name="slh819" vbProcedure="false">#REF!</definedName>
    <definedName function="false" hidden="false" name="slh82" vbProcedure="false">#REF!</definedName>
    <definedName function="false" hidden="false" name="slh820" vbProcedure="false">#REF!</definedName>
    <definedName function="false" hidden="false" name="slh821" vbProcedure="false">#REF!</definedName>
    <definedName function="false" hidden="false" name="slh822" vbProcedure="false">#REF!</definedName>
    <definedName function="false" hidden="false" name="slh83" vbProcedure="false">#REF!</definedName>
    <definedName function="false" hidden="false" name="slh84" vbProcedure="false">#REF!</definedName>
    <definedName function="false" hidden="false" name="slh88" vbProcedure="false">#REF!</definedName>
    <definedName function="false" hidden="false" name="slh8r" vbProcedure="false">#REF!</definedName>
    <definedName function="false" hidden="false" name="slh8x" vbProcedure="false">#REF!</definedName>
    <definedName function="false" hidden="false" name="slk" vbProcedure="false">'[109]'!$F$21:$L$219</definedName>
    <definedName function="false" hidden="false" name="sll" vbProcedure="false">'[109]'!$F$21:$L$219</definedName>
    <definedName function="false" hidden="false" name="SLNTK" vbProcedure="false">[258]nhap_xuat_ton!$H$11:$H$114</definedName>
    <definedName function="false" hidden="false" name="SLTCK" vbProcedure="false">[258]nhap_xuat_ton!$L$11:$L$316</definedName>
    <definedName function="false" hidden="false" name="SLTDK" vbProcedure="false">[258]nhap_xuat_ton!$F$11:$F$114</definedName>
    <definedName function="false" hidden="false" name="SLXTK" vbProcedure="false">[258]nhap_xuat_ton!$J$11:$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196]NGUON!$A$1:$A$1048576,COUNTA([196]NGUON!$A$1:$A$1048576)-1,0,1)</definedName>
    <definedName function="false" hidden="false" name="soc3p" vbProcedure="false">#REF!</definedName>
    <definedName function="false" hidden="false" name="SoChungTu" vbProcedure="false">[101]NKChungTu!$C$6:$C$88</definedName>
    <definedName function="false" hidden="false" name="SOCTU_B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29]T.Tinh'!$L$6</definedName>
    <definedName function="false" hidden="false" name="Solan" vbProcedure="false">'[249]Xuly Data'!$A$1286</definedName>
    <definedName function="false" hidden="false" name="solieu" vbProcedure="false">'[109]'!$U$6:$AB$248</definedName>
    <definedName function="false" hidden="false" name="SOLUONG" vbProcedure="false">'[283]Dinh Muc VT'!$J$4:$J$848</definedName>
    <definedName function="false" hidden="false" name="son" vbProcedure="false">'[294]'!$D$63</definedName>
    <definedName function="false" hidden="false" name="sonduong" vbProcedure="false">[37]TTVanChuyen!$J$7</definedName>
    <definedName function="false" hidden="false" name="Sonth" vbProcedure="false">'[151]Vat lieu'!$D$31</definedName>
    <definedName function="false" hidden="false" name="sops2" vbProcedure="false">[224]NKC!$F$9:$F$35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OFFSET([201]NGUON!$I$1:$I$1048576,COUNTA([201]NGUON!$I$1:$I$1048576)-1,0,1)</definedName>
    <definedName function="false" hidden="false" name="SOTIEN_B" vbProcedure="false">#REF!</definedName>
    <definedName function="false" hidden="false" name="SOTIEN_BKTC" vbProcedure="false">'[252]'!$E$6:$E$21</definedName>
    <definedName function="false" hidden="false" name="SOTIEN_CO_BK" vbProcedure="false">#REF!</definedName>
    <definedName function="false" hidden="false" name="SOTIEN_NK_TB" vbProcedure="false">[255]NHATKYC!$H$7:$H$180</definedName>
    <definedName function="false" hidden="false" name="SOÁ CTÖØ" vbProcedure="false">'[108]'!$A$4</definedName>
    <definedName function="false" hidden="false" name="SOÁ LÖÔÏNG" vbProcedure="false">'[108]'!$B$1</definedName>
    <definedName function="false" hidden="false" name="SP" vbProcedure="false">'[24]PNT-QUOT-#3'!$O$1:$P$1</definedName>
    <definedName function="false" hidden="false" name="SPAN" vbProcedure="false">'[109]'!$Z$14:$Z$454</definedName>
    <definedName function="false" hidden="false" name="SPAN_No" vbProcedure="false">'[109]'!$AM$3:$AM$383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388]'!CE$20818</definedName>
    <definedName function="false" hidden="false" name="spk3p" vbProcedure="false">'[76]lam-moi'!DI$28528</definedName>
    <definedName function="false" hidden="false" name="SPL4" vbProcedure="false">[126]SPL4!$C$7:$D$67</definedName>
    <definedName function="false" hidden="false" name="sps" vbProcedure="false">[223]DuDK!$F$53:$F$97</definedName>
    <definedName function="false" hidden="false" name="spsnkc" vbProcedure="false">[223]DuDK!$F$53:$F$110</definedName>
    <definedName function="false" hidden="false" name="sp_bq" vbProcedure="false">'[200]truc tiep'!$H$43</definedName>
    <definedName function="false" hidden="false" name="sp_bv" vbProcedure="false">'[200]truc tiep'!$DY$32897</definedName>
    <definedName function="false" hidden="false" name="sp_ck" vbProcedure="false">'[200]truc tiep'!$DP$30584</definedName>
    <definedName function="false" hidden="false" name="sp_d1" vbProcedure="false">'[200]truc tiep'!$AM$9767</definedName>
    <definedName function="false" hidden="false" name="sp_d2" vbProcedure="false">'[200]truc tiep'!$M$3085</definedName>
    <definedName function="false" hidden="false" name="sp_d3" vbProcedure="false">'[200]truc tiep'!$A$36752</definedName>
    <definedName function="false" hidden="false" name="sp_dl" vbProcedure="false">'[200]truc tiep'!$H$74</definedName>
    <definedName function="false" hidden="false" name="sp_kcs" vbProcedure="false">'[200]truc tiep'!$CY$26215</definedName>
    <definedName function="false" hidden="false" name="sp_nb" vbProcedure="false">'[200]truc tiep'!$F$1286</definedName>
    <definedName function="false" hidden="false" name="sp_ngio" vbProcedure="false">'[200]truc tiep'!$BE$14393</definedName>
    <definedName function="false" hidden="false" name="sp_nv" vbProcedure="false">'[200]truc tiep'!$DO$30327</definedName>
    <definedName function="false" hidden="false" name="SP_T1" vbProcedure="false">{"'Sheet1'!$L$16"}</definedName>
    <definedName function="false" hidden="false" name="sp_t3" vbProcedure="false">'[200]truc tiep'!$H$147</definedName>
    <definedName function="false" hidden="false" name="sp_t4" vbProcedure="false">'[200]truc tiep'!$IL$62966</definedName>
    <definedName function="false" hidden="false" name="sp_t5" vbProcedure="false">'[200]truc tiep'!$P$3856</definedName>
    <definedName function="false" hidden="false" name="sp_t6" vbProcedure="false">'[200]truc tiep'!$AU$11823</definedName>
    <definedName function="false" hidden="false" name="sp_tc" vbProcedure="false">'[200]truc tiep'!$DC$27243</definedName>
    <definedName function="false" hidden="false" name="sp_tm" vbProcedure="false">'[200]truc tiep'!$CL$22874</definedName>
    <definedName function="false" hidden="false" name="sp_vs" vbProcedure="false">'[200]truc tiep'!$CN$23388</definedName>
    <definedName function="false" hidden="false" name="sp_xh" vbProcedure="false">'[200]truc tiep'!$CK$22617</definedName>
    <definedName function="false" hidden="false" name="ss" vbProcedure="false">#NAME?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76]lam-moi'!CL$22617</definedName>
    <definedName function="false" hidden="false" name="start" vbProcedure="false">'[218]'!$A$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'[172]'!$F$3:$G$242</definedName>
    <definedName function="false" hidden="false" name="STD0898" vbProcedure="false">'[172]'!$A$1:$XFD$65536</definedName>
    <definedName function="false" hidden="false" name="STDL" vbProcedure="false">'[106]'!$Q$10:$Q$228</definedName>
    <definedName function="false" hidden="false" name="STIEN" vbProcedure="false">[256]NHAP!$G$2:$G$2169</definedName>
    <definedName function="false" hidden="false" name="str" vbProcedure="false">[127]gvl!$N$34</definedName>
    <definedName function="false" hidden="false" name="Stt" vbProcedure="false">'[235]'!$F$6</definedName>
    <definedName function="false" hidden="false" name="ST_TH2_131" vbProcedure="false">3</definedName>
    <definedName function="false" hidden="false" name="SU" vbProcedure="false">#REF!</definedName>
    <definedName function="false" hidden="false" name="su12" vbProcedure="false">[207]Sheet3!$E$20</definedName>
    <definedName function="false" hidden="false" name="Su70" vbProcedure="false">[207]Sheet3!$E$19</definedName>
    <definedName function="false" hidden="false" name="SUMMARY" vbProcedure="false">'[13]'!$A$1:$M$16</definedName>
    <definedName function="false" hidden="false" name="sumTB" vbProcedure="false">'[235]'!$F$13</definedName>
    <definedName function="false" hidden="false" name="sumXL" vbProcedure="false">'[235]'!$D$12</definedName>
    <definedName function="false" hidden="false" name="s_0" vbProcedure="false">'[241]Lç khoan LK1'!$E$434</definedName>
    <definedName function="false" hidden="false" name="S_1" vbProcedure="false">'[109]'!$G$3:$G$383</definedName>
    <definedName function="false" hidden="false" name="S_2" vbProcedure="false">'[109]'!$H$3:$H$383</definedName>
    <definedName function="false" hidden="false" name="S_2_Bï_v_nh" vbProcedure="false">'[235]'!$I$1:$I$1048576</definedName>
    <definedName function="false" hidden="false" name="T" vbProcedure="false">#REF!</definedName>
    <definedName function="false" hidden="false" name="T1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6]thao-go'!$Y$6169</definedName>
    <definedName function="false" hidden="false" name="t10m" vbProcedure="false">'[76]lam-moi'!BO$16706</definedName>
    <definedName function="false" hidden="false" name="t10nc" vbProcedure="false">'[76]lam-moi'!$BH$15164</definedName>
    <definedName function="false" hidden="false" name="t10nc1p" vbProcedure="false">#REF!</definedName>
    <definedName function="false" hidden="false" name="t10ncm" vbProcedure="false">'[76]lam-moi'!$BL$16192</definedName>
    <definedName function="false" hidden="false" name="T10vc" vbProcedure="false">'[277]CHITIET VL-NC-TT -1p'!$AO$10281</definedName>
    <definedName function="false" hidden="false" name="t10vl" vbProcedure="false">'[76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6]lam-moi'!BW$18762</definedName>
    <definedName function="false" hidden="false" name="t12mnc" vbProcedure="false">'[76]thao-go'!$AB$6940</definedName>
    <definedName function="false" hidden="false" name="t12nc" vbProcedure="false">'[76]lam-moi'!$BC$13879</definedName>
    <definedName function="false" hidden="false" name="t12nc3p" vbProcedure="false">'[56]CHITIET VL-NC'!$G$38</definedName>
    <definedName function="false" hidden="false" name="t12ncm" vbProcedure="false">'[76]lam-moi'!BU$18248</definedName>
    <definedName function="false" hidden="false" name="T12vc" vbProcedure="false">#REF!</definedName>
    <definedName function="false" hidden="false" name="t12vl" vbProcedure="false">'[76]lam-moi'!$BA$13365</definedName>
    <definedName function="false" hidden="false" name="t12vl3p" vbProcedure="false">'[56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6]lam-moi'!CE$20818</definedName>
    <definedName function="false" hidden="false" name="t14mnc" vbProcedure="false">'[76]thao-go'!$AE$7711</definedName>
    <definedName function="false" hidden="false" name="t14nc" vbProcedure="false">'[76]lam-moi'!$AY$12851</definedName>
    <definedName function="false" hidden="false" name="t14nc3p" vbProcedure="false">#REF!</definedName>
    <definedName function="false" hidden="false" name="t14ncm" vbProcedure="false">'[76]lam-moi'!CC$20304</definedName>
    <definedName function="false" hidden="false" name="T14vc" vbProcedure="false">'[50]CHITIET VL-NC-TT -1p'!CO$23388</definedName>
    <definedName function="false" hidden="false" name="t14vl" vbProcedure="false">'[76]lam-moi'!$AW$12337</definedName>
    <definedName function="false" hidden="false" name="t14vl3p" vbProcedure="false">#REF!</definedName>
    <definedName function="false" hidden="false" name="T203P" vbProcedure="false">[55]VC!$M$3085</definedName>
    <definedName function="false" hidden="false" name="t20m" vbProcedure="false">'[76]lam-moi'!DL$29299</definedName>
    <definedName function="false" hidden="false" name="t20ncm" vbProcedure="false">'[76]lam-moi'!DJ$28785</definedName>
    <definedName function="false" hidden="false" name="T44QUAN3" vbProcedure="false">'[252]'!$C$14:$D$334</definedName>
    <definedName function="false" hidden="false" name="T45GOVAP1" vbProcedure="false">'[252]'!$C$14:$N$319</definedName>
    <definedName function="false" hidden="false" name="T45HCUCHI" vbProcedure="false">'[252]'!$C$14:$N$318</definedName>
    <definedName function="false" hidden="false" name="T45HHOCMON" vbProcedure="false">'[252]'!$C$14:$N$321</definedName>
    <definedName function="false" hidden="false" name="T45QBINHCHANH" vbProcedure="false">'[252]'!$C$12:$N$317</definedName>
    <definedName function="false" hidden="false" name="T45QBINHTAN" vbProcedure="false">'[252]'!$C$14:$N$320</definedName>
    <definedName function="false" hidden="false" name="T45QBINHTHANH1" vbProcedure="false">'[252]'!$C$17:$N$332</definedName>
    <definedName function="false" hidden="false" name="T45QBINHTHANH2" vbProcedure="false">'[252]'!$C$14:$N$318</definedName>
    <definedName function="false" hidden="false" name="T45QGOVAP1" vbProcedure="false">'[252]'!$C$14:$N$319</definedName>
    <definedName function="false" hidden="false" name="T45QGOVAP2" vbProcedure="false">'[252]'!$C$12:$N$316</definedName>
    <definedName function="false" hidden="false" name="T45QPHUNHUAN" vbProcedure="false">'[252]'!$C$14:$N$318</definedName>
    <definedName function="false" hidden="false" name="T45QTANBINH2" vbProcedure="false">'[252]'!$C$14:$N$318</definedName>
    <definedName function="false" hidden="false" name="T45QTANHBINH1" vbProcedure="false">'[252]'!$C$14:$N$318</definedName>
    <definedName function="false" hidden="false" name="T45QTANPHU" vbProcedure="false">'[252]'!$C$14:$N$319</definedName>
    <definedName function="false" hidden="false" name="T45QTHUDUC1" vbProcedure="false">'[252]'!$C$9:$N$313</definedName>
    <definedName function="false" hidden="false" name="T45QTHUDUC2" vbProcedure="false">'[252]'!$C$14:$N$318</definedName>
    <definedName function="false" hidden="false" name="T45QUAN1" vbProcedure="false">'[252]'!$C$14:$N$320</definedName>
    <definedName function="false" hidden="false" name="T45QUAN10" vbProcedure="false">'[252]'!$C$14:$N$320</definedName>
    <definedName function="false" hidden="false" name="T45QUAN11" vbProcedure="false">'[252]'!$C$14:$N$318</definedName>
    <definedName function="false" hidden="false" name="T45QUAN12" vbProcedure="false">'[252]'!$C$14:$N$318</definedName>
    <definedName function="false" hidden="false" name="T45QUAN2" vbProcedure="false">'[252]'!$C$12:$N$316</definedName>
    <definedName function="false" hidden="false" name="T45QUAN3" vbProcedure="false">'[252]'!$C$13:$L$222</definedName>
    <definedName function="false" hidden="false" name="T45QUAN4" vbProcedure="false">'[252]'!$C$8:$N$330</definedName>
    <definedName function="false" hidden="false" name="T45QUAN6A" vbProcedure="false">'[252]'!$C$14:$N$318</definedName>
    <definedName function="false" hidden="false" name="T45QUAN6B" vbProcedure="false">'[252]'!$A$4:$L$324</definedName>
    <definedName function="false" hidden="false" name="T45QUAN7" vbProcedure="false">'[252]'!$C$14:$N$318</definedName>
    <definedName function="false" hidden="false" name="T45QUAN8B" vbProcedure="false">'[252]'!$C$8:$N$312</definedName>
    <definedName function="false" hidden="false" name="T45QUAN9" vbProcedure="false">'[252]'!$C$14:$D$318</definedName>
    <definedName function="false" hidden="false" name="t7m" vbProcedure="false">'[57]THPDMoi  (2)'!$BF$14650</definedName>
    <definedName function="false" hidden="false" name="t7nc" vbProcedure="false">'[76]lam-moi'!$AW$12337</definedName>
    <definedName function="false" hidden="false" name="t7vl" vbProcedure="false">'[76]lam-moi'!$AT$11566</definedName>
    <definedName function="false" hidden="false" name="t84mnc" vbProcedure="false">'[76]thao-go'!$W$5655</definedName>
    <definedName function="false" hidden="false" name="t8m" vbProcedure="false">'[57]THPDMoi  (2)'!$BF$14650</definedName>
    <definedName function="false" hidden="false" name="t8nc" vbProcedure="false">'[76]lam-moi'!$BE$14393</definedName>
    <definedName function="false" hidden="false" name="t8vl" vbProcedure="false">'[76]lam-moi'!$BB$13622</definedName>
    <definedName function="false" hidden="false" name="tadao" vbProcedure="false">'[109]'!$Q$78</definedName>
    <definedName function="false" hidden="false" name="Taikhoan" vbProcedure="false">'[19]Tai khoan'!$A$3:$C$93</definedName>
    <definedName function="false" hidden="false" name="Tai_trong" vbProcedure="false">'[109]'!$J$7:$J$138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'[109]'!$I$5:$I$39</definedName>
    <definedName function="false" hidden="false" name="tam1" vbProcedure="false">[178]XL4Poppy!$C$31</definedName>
    <definedName function="false" hidden="false" name="Tamdan" vbProcedure="false">[80]Tienlg!$B$288:$L$325</definedName>
    <definedName function="false" hidden="false" name="TAMT" vbProcedure="false">[230]TT!$B$2:$G$132</definedName>
    <definedName function="false" hidden="false" name="TAMTINH" vbProcedure="false">'[109]'!$A$1143:$I$1313</definedName>
    <definedName function="false" hidden="false" name="TANBINH1" vbProcedure="false">'[252]'!$C$17:$L$340</definedName>
    <definedName function="false" hidden="false" name="TANBINH2" vbProcedure="false">'[252]'!$C$12:$L$340</definedName>
    <definedName function="false" hidden="false" name="TANPHU" vbProcedure="false">'[252]'!$C$17:$L$340</definedName>
    <definedName function="false" hidden="false" name="TaPLoc" vbProcedure="false">[31]BK04!$A$768</definedName>
    <definedName function="false" hidden="false" name="tax1" vbProcedure="false">[240]Detail!$I$43</definedName>
    <definedName function="false" hidden="false" name="tax2" vbProcedure="false">[240]Detail!$K$43</definedName>
    <definedName function="false" hidden="false" name="tax3" vbProcedure="false">[240]Detail!$I$44</definedName>
    <definedName function="false" hidden="false" name="tax4" vbProcedure="false">[240]Detail!$K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3]gVL!$Q$29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76]lam-moi'!DV$31869</definedName>
    <definedName function="false" hidden="false" name="tbdd3p" vbProcedure="false">'[76]lam-moi'!DI$28528</definedName>
    <definedName function="false" hidden="false" name="tbddsdl" vbProcedure="false">'[76]lam-moi'!CU$24930</definedName>
    <definedName function="false" hidden="false" name="TBI" vbProcedure="false">'[76]TH XL'!DK$29042</definedName>
    <definedName function="false" hidden="false" name="tbtr" vbProcedure="false">'[76]TH XL'!$AW$12337</definedName>
    <definedName function="false" hidden="false" name="tbtram" vbProcedure="false">#REF!</definedName>
    <definedName function="false" hidden="false" name="TBXD" vbProcedure="false">#REF!</definedName>
    <definedName function="false" hidden="false" name="TB_CS" vbProcedure="false">#REF!</definedName>
    <definedName function="false" hidden="false" name="TC" vbProcedure="false">#REF!</definedName>
    <definedName function="false" hidden="false" name="TC44HCUCHI" vbProcedure="false">'[252]'!$C$4892:$D$5212</definedName>
    <definedName function="false" hidden="false" name="TC44HHOCMON" vbProcedure="false">'[252]'!$C$5867:$D$6187</definedName>
    <definedName function="false" hidden="false" name="TC44QBINHCHANH" vbProcedure="false">'[252]'!$C$1642:$D$1963</definedName>
    <definedName function="false" hidden="false" name="TC44QBINHTAN" vbProcedure="false">'[252]'!$C$1967:$D$2287</definedName>
    <definedName function="false" hidden="false" name="TC44QBINHTHANH1" vbProcedure="false">'[252]'!$C$7492:$D$7812</definedName>
    <definedName function="false" hidden="false" name="TC44QBINHTHANH2" vbProcedure="false">'[252]'!$C$7817:$D$8137</definedName>
    <definedName function="false" hidden="false" name="TC44QGOVAP1" vbProcedure="false">'[252]'!$C$5217:$D$5537</definedName>
    <definedName function="false" hidden="false" name="TC44QGOVAP2" vbProcedure="false">'[252]'!$C$5542:$D$5862</definedName>
    <definedName function="false" hidden="false" name="TC44QPHUNHUAN" vbProcedure="false">'[252]'!$C$8142:$D$8462</definedName>
    <definedName function="false" hidden="false" name="TC44QTANBINH1" vbProcedure="false">'[252]'!$C$6192:$D$6512</definedName>
    <definedName function="false" hidden="false" name="TC44QTANBINH2" vbProcedure="false">'[252]'!$C$6517:$D$6837</definedName>
    <definedName function="false" hidden="false" name="TC44QTANPHU" vbProcedure="false">'[252]'!$C$4242:$D$4562</definedName>
    <definedName function="false" hidden="false" name="TC44QTHUDUC1" vbProcedure="false">'[252]'!$C$8467:$D$8787</definedName>
    <definedName function="false" hidden="false" name="TC44QTHUDUC2" vbProcedure="false">'[252]'!$C$8792:$D$9112</definedName>
    <definedName function="false" hidden="false" name="TC44QUAN1" vbProcedure="false">'[252]'!$C$2292:$D$2612</definedName>
    <definedName function="false" hidden="false" name="TC44QUAN10" vbProcedure="false">'[252]'!$C$3592:$D$3912</definedName>
    <definedName function="false" hidden="false" name="TC44QUAN11" vbProcedure="false">'[252]'!$C$3917:$D$4237</definedName>
    <definedName function="false" hidden="false" name="TC44QUAN12" vbProcedure="false">'[252]'!$C$4567:$D$4887</definedName>
    <definedName function="false" hidden="false" name="TC44QUAN2" vbProcedure="false">'[252]'!$C$6842:$D$7163</definedName>
    <definedName function="false" hidden="false" name="TC44QUAN32" vbProcedure="false">'[252]'!$C$225:$L$324</definedName>
    <definedName function="false" hidden="false" name="TC44QUAN4" vbProcedure="false">'[252]'!$C$2942:$D$3263</definedName>
    <definedName function="false" hidden="false" name="TC44QUAN5" vbProcedure="false">'[252]'!$C$17:$D$337</definedName>
    <definedName function="false" hidden="false" name="TC44QUAN6A" vbProcedure="false">'[252]'!$C$342:$D$662</definedName>
    <definedName function="false" hidden="false" name="TC44QUAN6B" vbProcedure="false">'[252]'!$C$667:$D$987</definedName>
    <definedName function="false" hidden="false" name="TC44QUAN7" vbProcedure="false">'[252]'!$C$3267:$D$3587</definedName>
    <definedName function="false" hidden="false" name="TC44QUAN8A" vbProcedure="false">'[252]'!$C$992:$D$1313</definedName>
    <definedName function="false" hidden="false" name="TC44QUAN8B" vbProcedure="false">'[252]'!$C$1317:$D$1638</definedName>
    <definedName function="false" hidden="false" name="Tchuan" vbProcedure="false">'[235]'!$B$2:$L$13</definedName>
    <definedName function="false" hidden="false" name="tct3" vbProcedure="false">[113]gVL!$Q$23</definedName>
    <definedName function="false" hidden="false" name="tct5" vbProcedure="false">'[109]'!$Q$37</definedName>
    <definedName function="false" hidden="false" name="tcxxnc" vbProcedure="false">'[76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52]'!GU51659</definedName>
    <definedName function="false" hidden="false" name="td12nc" vbProcedure="false">'[52]'!$AV$12080</definedName>
    <definedName function="false" hidden="false" name="TD12vl" vbProcedure="false">#REF!</definedName>
    <definedName function="false" hidden="false" name="td1cnc" vbProcedure="false">'[76]lam-moi'!$AT$11566</definedName>
    <definedName function="false" hidden="false" name="td1cvl" vbProcedure="false">'[76]lam-moi'!$AQ$10795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274]CHITIET VL-NC-TT -1p'!BQ$17220</definedName>
    <definedName function="false" hidden="false" name="TD1p2vc" vbProcedure="false">'[274]CHITIET VL-NC-TT -1p'!$BI$15421</definedName>
    <definedName function="false" hidden="false" name="TD1p2vl" vbProcedure="false">'[274]CHITIET VL-NC-TT -1p'!$BI$15421</definedName>
    <definedName function="false" hidden="false" name="TD1pnc" vbProcedure="false">'[52]CHITIET VL-NC-TT -1p'!$AD$7454</definedName>
    <definedName function="false" hidden="false" name="TD1pvl" vbProcedure="false">'[52]CHITIET VL-NC-TT -1p'!$AJ$8996</definedName>
    <definedName function="false" hidden="false" name="td3p" vbProcedure="false">#REF!</definedName>
    <definedName function="false" hidden="false" name="tdc84nc" vbProcedure="false">'[76]thao-go'!$Q$4113</definedName>
    <definedName function="false" hidden="false" name="tdcnc" vbProcedure="false">'[76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6]lam-moi'!HW58855</definedName>
    <definedName function="false" hidden="false" name="tdgvl" vbProcedure="false">'[76]lam-moi'!HO56799</definedName>
    <definedName function="false" hidden="false" name="tdhtnc" vbProcedure="false">'[76]lam-moi'!DM$29556</definedName>
    <definedName function="false" hidden="false" name="tdhtvl" vbProcedure="false">'[76]lam-moi'!DH$28271</definedName>
    <definedName function="false" hidden="false" name="TDmnc" vbProcedure="false">'[274]CHITIET VL-NC-TT-3p'!$BK$15935</definedName>
    <definedName function="false" hidden="false" name="TDmvc" vbProcedure="false">'[274]CHITIET VL-NC-TT-3p'!BO$16706</definedName>
    <definedName function="false" hidden="false" name="TDmvl" vbProcedure="false">'[274]CHITIET VL-NC-TT-3p'!$BD$14136</definedName>
    <definedName function="false" hidden="false" name="tdnc" vbProcedure="false">[75]gtrinh!$BL$16192</definedName>
    <definedName function="false" hidden="false" name="tdnc1p" vbProcedure="false">#REF!</definedName>
    <definedName function="false" hidden="false" name="tdnc3p" vbProcedure="false">'[56]CHITIET VL-NC'!$G$28</definedName>
    <definedName function="false" hidden="false" name="tdo" vbProcedure="false">'[109]'!$O$55</definedName>
    <definedName function="false" hidden="false" name="TDT" vbProcedure="false">'[84]'!$A$1</definedName>
    <definedName function="false" hidden="false" name="tdt1pnc" vbProcedure="false">[75]gtrinh!$BF$14650</definedName>
    <definedName function="false" hidden="false" name="tdt1pvl" vbProcedure="false">[75]gtrinh!$AZ$13108</definedName>
    <definedName function="false" hidden="false" name="tdt2cnc" vbProcedure="false">'[76]lam-moi'!HH55000</definedName>
    <definedName function="false" hidden="false" name="tdt2cvl" vbProcedure="false">[74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5]gtrinh!GY52687</definedName>
    <definedName function="false" hidden="false" name="tdtrvl" vbProcedure="false">[75]gtrinh!GT51402</definedName>
    <definedName function="false" hidden="false" name="tdvl" vbProcedure="false">[75]gtrinh!$BG$14907</definedName>
    <definedName function="false" hidden="false" name="tdvl1p" vbProcedure="false">#REF!</definedName>
    <definedName function="false" hidden="false" name="tdvl3p" vbProcedure="false">'[56]CHITIET VL-NC'!$G$23</definedName>
    <definedName function="false" hidden="false" name="temp" vbProcedure="false">'[109]'!$AF$8:$AF$448</definedName>
    <definedName function="false" hidden="false" name="TEMPBR" vbProcedure="false">'[109]'!$AE$7:$AE$383</definedName>
    <definedName function="false" hidden="false" name="TemporaryWork" vbProcedure="false">'[184]DGchitiet '!$A$13:$P$37</definedName>
    <definedName function="false" hidden="false" name="Temp_Br" vbProcedure="false">'[109]'!$BG$3:$BG$383</definedName>
    <definedName function="false" hidden="false" name="tenck" vbProcedure="false">'[235]'!$A$4</definedName>
    <definedName function="false" hidden="false" name="TENDV" vbProcedure="false">[99]KT!$E$9</definedName>
    <definedName function="false" hidden="false" name="tenvung" vbProcedure="false">'[109]'!$A$1:$AR$1</definedName>
    <definedName function="false" hidden="false" name="Test5" vbProcedure="false">'10000000'!$C$11</definedName>
    <definedName function="false" hidden="false" name="text" vbProcedure="false">'[205]'!$A$9,'[205]'!$A$8,'[205]'!$C$33,'[205]'!$C$32,'[205]'!$D$1:$D$1048576</definedName>
    <definedName function="false" hidden="false" name="TEÂN HAØNG" vbProcedure="false">'[108]'!$E$4</definedName>
    <definedName function="false" hidden="false" name="TEÂN KHAÙCH HAØ" vbProcedure="false">'[108]'!$C$4</definedName>
    <definedName function="false" hidden="false" name="TG" vbProcedure="false">[120]Name!$C$4</definedName>
    <definedName function="false" hidden="false" name="tg427" vbProcedure="false">'[109]'!$D$538</definedName>
    <definedName function="false" hidden="false" name="th" vbProcedure="false">[89]XL4Poppy!$C$39</definedName>
    <definedName function="false" hidden="false" name="th100" vbProcedure="false">'[63]dongia (2)'!$FQ$429</definedName>
    <definedName function="false" hidden="false" name="TH160" vbProcedure="false">'[67]dongia (2)'!$Q$529</definedName>
    <definedName function="false" hidden="false" name="TH20" vbProcedure="false">'[109]'!$A$1</definedName>
    <definedName function="false" hidden="false" name="th3x15" vbProcedure="false">[65]giathanh1!$A$1</definedName>
    <definedName function="false" hidden="false" name="tha" vbProcedure="false">{"'Sheet1'!$L$16"}</definedName>
    <definedName function="false" hidden="false" name="thang" vbProcedure="false">'[235]'!$A$31</definedName>
    <definedName function="false" hidden="false" name="thanhthao" vbProcedure="false">{#N/A,#N/A,FALSE,"Chi tiÆt"}</definedName>
    <definedName function="false" hidden="false" name="thanhtien" vbProcedure="false">'[235]'!$K$39</definedName>
    <definedName function="false" hidden="false" name="ThanhXuan110" vbProcedure="false">'[45]KH-Q1,Q2,01'!$B$165</definedName>
    <definedName function="false" hidden="false" name="ThaoCauCu" vbProcedure="false">'[109]'!$B$250</definedName>
    <definedName function="false" hidden="false" name="Thautinh" vbProcedure="false">#REF!</definedName>
    <definedName function="false" hidden="false" name="THAØNH TIEÀN" vbProcedure="false">'[108]'!$E$4</definedName>
    <definedName function="false" hidden="false" name="Thaønh_tieàn_nhaäp" vbProcedure="false">[287]CTNX!$M$4</definedName>
    <definedName function="false" hidden="false" name="THDS" vbProcedure="false">'[109]'!$D$3:$D$383</definedName>
    <definedName function="false" hidden="false" name="thdt" vbProcedure="false">'[84]'!$A$1:$E$13</definedName>
    <definedName function="false" hidden="false" name="THDT_CT_XOM_NOI" vbProcedure="false">'[85]Du Toan'!$G$1:$K$1</definedName>
    <definedName function="false" hidden="false" name="THDT_HT_DAO_THUONG" vbProcedure="false">'[84]'!$AF$1:$AL$27</definedName>
    <definedName function="false" hidden="false" name="THDT_HT_XOM_NOI" vbProcedure="false">'[84]'!$X$1:$AD$27</definedName>
    <definedName function="false" hidden="false" name="THDT_NPP_XOM_NOI" vbProcedure="false">'[84]'!$AX$1:$BD$27</definedName>
    <definedName function="false" hidden="false" name="THDT_TBA_XOM_NOI" vbProcedure="false">'[84]'!$L$1:$V$27</definedName>
    <definedName function="false" hidden="false" name="thepban" vbProcedure="false">'[235]'!$AZ$4</definedName>
    <definedName function="false" hidden="false" name="thepbuoc" vbProcedure="false">[156]GiaVL!$F$20</definedName>
    <definedName function="false" hidden="false" name="ThepCT3" vbProcedure="false">'[151]Vat lieu'!$D$16</definedName>
    <definedName function="false" hidden="false" name="thepCT5" vbProcedure="false">'[151]Vat lieu'!$D$17</definedName>
    <definedName function="false" hidden="false" name="ThepDet32x3" vbProcedure="false">'[29]T.Tinh'!$L$25</definedName>
    <definedName function="false" hidden="false" name="ThepDet35x3" vbProcedure="false">'[29]T.Tinh'!$L$21</definedName>
    <definedName function="false" hidden="false" name="ThepDet40x4" vbProcedure="false">'[29]T.Tinh'!$L$26</definedName>
    <definedName function="false" hidden="false" name="ThepDet45x4" vbProcedure="false">'[29]T.Tinh'!$L$24</definedName>
    <definedName function="false" hidden="false" name="ThepDet50x5" vbProcedure="false">'[29]T.Tinh'!$L$27</definedName>
    <definedName function="false" hidden="false" name="ThepDet63x6" vbProcedure="false">'[29]T.Tinh'!$L$23</definedName>
    <definedName function="false" hidden="false" name="ThepDet75x6" vbProcedure="false">'[29]T.Tinh'!$L$22</definedName>
    <definedName function="false" hidden="false" name="thepDet75x7" vbProcedure="false">'[35]4'!$K$23</definedName>
    <definedName function="false" hidden="false" name="ThepDinh" vbProcedure="false">'[84]'!$B$50:$D$68</definedName>
    <definedName function="false" hidden="false" name="thepgoc25_60" vbProcedure="false">#REF!</definedName>
    <definedName function="false" hidden="false" name="ThepGoc32x32x3" vbProcedure="false">'[29]T.Tinh'!$L$18</definedName>
    <definedName function="false" hidden="false" name="ThepGoc35x35x3" vbProcedure="false">'[29]T.Tinh'!$L$14</definedName>
    <definedName function="false" hidden="false" name="ThepGoc40x40x4" vbProcedure="false">'[29]T.Tinh'!$L$19</definedName>
    <definedName function="false" hidden="false" name="ThepGoc45x45x4" vbProcedure="false">'[29]T.Tinh'!$L$17</definedName>
    <definedName function="false" hidden="false" name="ThepGoc50x50x5" vbProcedure="false">'[29]T.Tinh'!$L$20</definedName>
    <definedName function="false" hidden="false" name="ThepGoc63x63x6" vbProcedure="false">'[29]T.Tinh'!$L$16</definedName>
    <definedName function="false" hidden="false" name="thepgoc63_75" vbProcedure="false">#REF!</definedName>
    <definedName function="false" hidden="false" name="ThepGoc75x6" vbProcedure="false">'[35]4'!$K$16</definedName>
    <definedName function="false" hidden="false" name="ThepGoc75x75x6" vbProcedure="false">'[29]T.Tinh'!$L$15</definedName>
    <definedName function="false" hidden="false" name="thepgoc80_100" vbProcedure="false">#REF!</definedName>
    <definedName function="false" hidden="false" name="thephinh" vbProcedure="false">[156]GiaVL!$F$18</definedName>
    <definedName function="false" hidden="false" name="thepnho" vbProcedure="false">'[263]Gia vat tu'!$D$78</definedName>
    <definedName function="false" hidden="false" name="theptam" vbProcedure="false">[156]GiaVL!$F$19</definedName>
    <definedName function="false" hidden="false" name="theptb" vbProcedure="false">'[263]Gia vat tu'!$D$77</definedName>
    <definedName function="false" hidden="false" name="thepto" vbProcedure="false">'[294]'!$D$7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29]T.Tinh'!$L$13</definedName>
    <definedName function="false" hidden="false" name="ThepTronD6D8" vbProcedure="false">'[29]T.Tinh'!$L$12</definedName>
    <definedName function="false" hidden="false" name="thepU" vbProcedure="false">[237]TTDZ22!$I$277</definedName>
    <definedName function="false" hidden="false" name="thetichck" vbProcedure="false">'[235]'!$AN$4</definedName>
    <definedName function="false" hidden="false" name="thgian_bq" vbProcedure="false">'[200]truc tiep'!$K$43</definedName>
    <definedName function="false" hidden="false" name="thgian_bv" vbProcedure="false">'[200]truc tiep'!$DY$32897</definedName>
    <definedName function="false" hidden="false" name="thgian_ck" vbProcedure="false">'[200]truc tiep'!$DP$30584</definedName>
    <definedName function="false" hidden="false" name="thgian_d1" vbProcedure="false">'[200]truc tiep'!$AM$9767</definedName>
    <definedName function="false" hidden="false" name="thgian_d2" vbProcedure="false">'[200]truc tiep'!$M$3085</definedName>
    <definedName function="false" hidden="false" name="thgian_d3" vbProcedure="false">'[200]truc tiep'!$A$36752</definedName>
    <definedName function="false" hidden="false" name="thgian_dl" vbProcedure="false">'[200]truc tiep'!$L$74</definedName>
    <definedName function="false" hidden="false" name="thgian_kcs" vbProcedure="false">'[200]truc tiep'!$CY$26215</definedName>
    <definedName function="false" hidden="false" name="thgian_nb" vbProcedure="false">'[200]truc tiep'!$F$1286</definedName>
    <definedName function="false" hidden="false" name="thgian_ngio" vbProcedure="false">'[200]truc tiep'!$BE$14393</definedName>
    <definedName function="false" hidden="false" name="thgian_nv" vbProcedure="false">'[200]truc tiep'!$DO$30327</definedName>
    <definedName function="false" hidden="false" name="thgian_t3" vbProcedure="false">'[200]truc tiep'!$K$147</definedName>
    <definedName function="false" hidden="false" name="thgian_t4" vbProcedure="false">'[200]truc tiep'!$IL$62966</definedName>
    <definedName function="false" hidden="false" name="thgian_t5" vbProcedure="false">'[200]truc tiep'!$P$3856</definedName>
    <definedName function="false" hidden="false" name="thgian_t6" vbProcedure="false">'[200]truc tiep'!$AU$11823</definedName>
    <definedName function="false" hidden="false" name="thgian_tc" vbProcedure="false">'[200]truc tiep'!$DC$27243</definedName>
    <definedName function="false" hidden="false" name="thgian_tm" vbProcedure="false">'[200]truc tiep'!$CL$22874</definedName>
    <definedName function="false" hidden="false" name="thgian_vs" vbProcedure="false">'[200]truc tiep'!$CN$23388</definedName>
    <definedName function="false" hidden="false" name="thgian_xh" vbProcedure="false">'[200]truc tiep'!$CK$22617</definedName>
    <definedName function="false" hidden="false" name="thgio_bq" vbProcedure="false">'[200]truc tiep'!$AU$11823</definedName>
    <definedName function="false" hidden="false" name="thgio_bv" vbProcedure="false">'[200]truc tiep'!$DY$32897</definedName>
    <definedName function="false" hidden="false" name="thgio_ck" vbProcedure="false">'[200]truc tiep'!$DP$30584</definedName>
    <definedName function="false" hidden="false" name="thgio_d1" vbProcedure="false">'[200]truc tiep'!$AM$9767</definedName>
    <definedName function="false" hidden="false" name="thgio_d2" vbProcedure="false">'[200]truc tiep'!$M$3085</definedName>
    <definedName function="false" hidden="false" name="thgio_d3" vbProcedure="false">'[200]truc tiep'!$EF$34696</definedName>
    <definedName function="false" hidden="false" name="thgio_dl" vbProcedure="false">'[200]truc tiep'!$CF$21332</definedName>
    <definedName function="false" hidden="false" name="thgio_kcs" vbProcedure="false">'[200]truc tiep'!$CY$26215</definedName>
    <definedName function="false" hidden="false" name="thgio_nb" vbProcedure="false">'[200]truc tiep'!$F$1286</definedName>
    <definedName function="false" hidden="false" name="thgio_ngio" vbProcedure="false">'[200]truc tiep'!$BE$14393</definedName>
    <definedName function="false" hidden="false" name="thgio_nv" vbProcedure="false">'[200]truc tiep'!$DO$30327</definedName>
    <definedName function="false" hidden="false" name="thgio_t3" vbProcedure="false">'[200]truc tiep'!$FN$43434</definedName>
    <definedName function="false" hidden="false" name="thgio_t4" vbProcedure="false">'[200]truc tiep'!$IL$62966</definedName>
    <definedName function="false" hidden="false" name="thgio_t5" vbProcedure="false">'[200]truc tiep'!$P$3856</definedName>
    <definedName function="false" hidden="false" name="thgio_t6" vbProcedure="false">'[200]truc tiep'!$AU$11823</definedName>
    <definedName function="false" hidden="false" name="thgio_tc" vbProcedure="false">'[200]truc tiep'!$DC$27243</definedName>
    <definedName function="false" hidden="false" name="thgio_tm" vbProcedure="false">'[200]truc tiep'!$CL$22874</definedName>
    <definedName function="false" hidden="false" name="thgio_vs" vbProcedure="false">'[200]truc tiep'!$CN$23388</definedName>
    <definedName function="false" hidden="false" name="thgio_xh" vbProcedure="false">'[200]truc tiep'!$CK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43]'!$B$8:$C$42</definedName>
    <definedName function="false" hidden="false" name="thinh" vbProcedure="false">[139]gvl!$N$23</definedName>
    <definedName function="false" hidden="false" name="THK" vbProcedure="false">'[24]COAT&amp;WRAP-QIOT-#3'!$P$161:$T$163</definedName>
    <definedName function="false" hidden="false" name="THKP160" vbProcedure="false">'[67]dongia (2)'!$FQ$429</definedName>
    <definedName function="false" hidden="false" name="thkp3" vbProcedure="false">#REF!</definedName>
    <definedName function="false" hidden="false" name="Thop" vbProcedure="false">'[109]'!$D$35</definedName>
    <definedName function="false" hidden="false" name="THop2" vbProcedure="false">'[109]'!$D$561</definedName>
    <definedName function="false" hidden="false" name="THT" vbProcedure="false">#REF!</definedName>
    <definedName function="false" hidden="false" name="thtich1" vbProcedure="false">'[235]'!$H$4</definedName>
    <definedName function="false" hidden="false" name="thtich2" vbProcedure="false">'[235]'!$N$4</definedName>
    <definedName function="false" hidden="false" name="thtich3" vbProcedure="false">'[235]'!$T$4</definedName>
    <definedName function="false" hidden="false" name="thtich4" vbProcedure="false">'[235]'!$Z$4</definedName>
    <definedName function="false" hidden="false" name="thtich5" vbProcedure="false">'[235]'!$AF$4</definedName>
    <definedName function="false" hidden="false" name="thtich6" vbProcedure="false">'[235]'!$AL$4</definedName>
    <definedName function="false" hidden="false" name="THTLMcap" vbProcedure="false">#REF!</definedName>
    <definedName function="false" hidden="false" name="THToanBo" vbProcedure="false">'[109]'!$B$584</definedName>
    <definedName function="false" hidden="false" name="THtoanbo2" vbProcedure="false">'[109]'!$F$594</definedName>
    <definedName function="false" hidden="false" name="thtr15" vbProcedure="false">[64]giathanh1!$A$1</definedName>
    <definedName function="false" hidden="false" name="thtt" vbProcedure="false">#REF!</definedName>
    <definedName function="false" hidden="false" name="THU" vbProcedure="false">[44]CT35!$HP$224</definedName>
    <definedName function="false" hidden="false" name="thucthanh" vbProcedure="false">'[132]Thuc thanh'!$E$29</definedName>
    <definedName function="false" hidden="false" name="THUDUC1" vbProcedure="false">'[252]'!$C$7:$L$198</definedName>
    <definedName function="false" hidden="false" name="THUDUC2" vbProcedure="false">'[252]'!$C$17:$L$337</definedName>
    <definedName function="false" hidden="false" name="thue" vbProcedure="false">6</definedName>
    <definedName function="false" hidden="false" name="thuevat" vbProcedure="false">'[264]DG-Don vi'!$D$772</definedName>
    <definedName function="false" hidden="false" name="TH_tinh" vbProcedure="false">#REF!</definedName>
    <definedName function="false" hidden="false" name="TH_VKHNN" vbProcedure="false">'[179]'!$BS$9</definedName>
    <definedName function="false" hidden="false" name="Tien" vbProcedure="false">#REF!</definedName>
    <definedName function="false" hidden="false" name="TienluongD" vbProcedure="false">[229]QTXD!$D$7:$D$1926</definedName>
    <definedName function="false" hidden="false" name="Tiepdia" vbProcedure="false">[77]Tiepdia!$A$1:$XFD$65536</definedName>
    <definedName function="false" hidden="false" name="Tiep_dia" vbProcedure="false">[207]Sheet3!$C$17</definedName>
    <definedName function="false" hidden="false" name="TileStone" vbProcedure="false">'[184]DGchitiet '!$A$218:$P$237</definedName>
    <definedName function="false" hidden="false" name="Tim_lan_xuat_hien" vbProcedure="false">[119]PTDG!$E$19:$E$1524</definedName>
    <definedName function="false" hidden="false" name="tim_xuat_hien" vbProcedure="false">'[109]'!$D$33:$D$313</definedName>
    <definedName function="false" hidden="false" name="TINHTP" vbProcedure="false">OFFSET([196]NGUON!$G$1:$G$1048576,COUNTIF([196]NGUON!$G$1:$G$1048576,"&lt;&gt;0")-1,0,1)</definedName>
    <definedName function="false" hidden="false" name="TIT" vbProcedure="false">'[84]'!$A$2:$I$4</definedName>
    <definedName function="false" hidden="false" name="TITAN" vbProcedure="false">'[23]'!$A$14:$CE$116</definedName>
    <definedName function="false" hidden="false" name="TK" vbProcedure="false">#REF!</definedName>
    <definedName function="false" hidden="false" name="TK1" vbProcedure="false">[212]Tongke!$B$7:$U$128</definedName>
    <definedName function="false" hidden="false" name="TK622" vbProcedure="false">'[252]'!$A$1</definedName>
    <definedName function="false" hidden="false" name="tkban" vbProcedure="false">'[288]'!$G$5:$G$727</definedName>
    <definedName function="false" hidden="false" name="tkcdps" vbProcedure="false">#REF!</definedName>
    <definedName function="false" hidden="false" name="tkckbc" vbProcedure="false">#REF!</definedName>
    <definedName function="false" hidden="false" name="tkco" vbProcedure="false">[223]DuDK!$E$53:$E$97</definedName>
    <definedName function="false" hidden="false" name="tkconkc" vbProcedure="false">[223]DuDK!$E$53:$E$110</definedName>
    <definedName function="false" hidden="false" name="tkcops2" vbProcedure="false">[224]NKC!$E$9:$E$35</definedName>
    <definedName function="false" hidden="false" name="TKCO_B" vbProcedure="false">#REF!</definedName>
    <definedName function="false" hidden="false" name="TKCO_NK_TB" vbProcedure="false">[255]NHATKYC!$G$7:$G$180</definedName>
    <definedName function="false" hidden="false" name="TKCOÙ" vbProcedure="false">'[252]'!$A$1286</definedName>
    <definedName function="false" hidden="false" name="TkCto" vbProcedure="false">[110]Tong_ke!$Q$5:$R$133</definedName>
    <definedName function="false" hidden="false" name="TKDCK" vbProcedure="false">#REF!</definedName>
    <definedName function="false" hidden="false" name="tkdkbc" vbProcedure="false">#REF!</definedName>
    <definedName function="false" hidden="false" name="TKDKSD" vbProcedure="false">#REF!</definedName>
    <definedName function="false" hidden="false" name="tkno" vbProcedure="false">[223]DuDK!$D$53:$D$97</definedName>
    <definedName function="false" hidden="false" name="tknonkc" vbProcedure="false">[223]DuDK!$D$53:$D$110</definedName>
    <definedName function="false" hidden="false" name="tknops2" vbProcedure="false">[224]NKC!$D$9:$D$35</definedName>
    <definedName function="false" hidden="false" name="TKNO_B" vbProcedure="false">#REF!</definedName>
    <definedName function="false" hidden="false" name="TKNO_NK_TB" vbProcedure="false">[255]NHATKYC!$E$7:$E$180</definedName>
    <definedName function="false" hidden="false" name="TKNÔÏ" vbProcedure="false">'[252]'!$A$1286</definedName>
    <definedName function="false" hidden="false" name="TL" vbProcedure="false">[5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07]Sheet3!$C$11</definedName>
    <definedName function="false" hidden="false" name="TLdat" vbProcedure="false">[207]Sheet3!$C$12</definedName>
    <definedName function="false" hidden="false" name="TLDM" vbProcedure="false">[207]Sheet3!$C$13</definedName>
    <definedName function="false" hidden="false" name="Tle" vbProcedure="false">'[109]'!$C$5:$L$9</definedName>
    <definedName function="false" hidden="false" name="tluong" vbProcedure="false">'[109]'!$B$1:$I$1048576</definedName>
    <definedName function="false" hidden="false" name="TM" vbProcedure="false">'[109]'!$D$16</definedName>
    <definedName function="false" hidden="false" name="TMProtection" vbProcedure="false">'[184]DGchitiet '!$A$193:$P$216</definedName>
    <definedName function="false" hidden="false" name="tmua" vbProcedure="false">[288]M!$F$2:$F$350</definedName>
    <definedName function="false" hidden="false" name="TN" vbProcedure="false">'[109]'!$L$16</definedName>
    <definedName function="false" hidden="false" name="tn1pinnc" vbProcedure="false">'[76]thao-go'!BP$16963</definedName>
    <definedName function="false" hidden="false" name="tn2mhnnc" vbProcedure="false">'[76]thao-go'!BS$17734</definedName>
    <definedName function="false" hidden="false" name="TNCM" vbProcedure="false">'[54]CHITIET VL-NC-TT-3p'!$S$4627</definedName>
    <definedName function="false" hidden="false" name="tnhnnc" vbProcedure="false">'[76]thao-go'!$BL$16192</definedName>
    <definedName function="false" hidden="false" name="tnh_bq" vbProcedure="false">'[200]truc tiep'!$N$43</definedName>
    <definedName function="false" hidden="false" name="tnh_bv" vbProcedure="false">'[200]truc tiep'!$DY$32897</definedName>
    <definedName function="false" hidden="false" name="tnh_ck" vbProcedure="false">'[200]truc tiep'!$DP$30584</definedName>
    <definedName function="false" hidden="false" name="tnh_d1" vbProcedure="false">'[200]truc tiep'!$AM$9767</definedName>
    <definedName function="false" hidden="false" name="tnh_d2" vbProcedure="false">'[200]truc tiep'!$M$3085</definedName>
    <definedName function="false" hidden="false" name="tnh_d3" vbProcedure="false">'[200]truc tiep'!$A$36752</definedName>
    <definedName function="false" hidden="false" name="tnh_dl" vbProcedure="false">'[200]truc tiep'!$O$74</definedName>
    <definedName function="false" hidden="false" name="tnh_kcs" vbProcedure="false">'[200]truc tiep'!$CY$26215</definedName>
    <definedName function="false" hidden="false" name="tnh_nb" vbProcedure="false">'[200]truc tiep'!$F$1286</definedName>
    <definedName function="false" hidden="false" name="tnh_ngio" vbProcedure="false">'[200]truc tiep'!$BE$14393</definedName>
    <definedName function="false" hidden="false" name="tnh_nv" vbProcedure="false">'[200]truc tiep'!$DO$30327</definedName>
    <definedName function="false" hidden="false" name="tnh_t3" vbProcedure="false">'[200]truc tiep'!$N$147</definedName>
    <definedName function="false" hidden="false" name="tnh_t4" vbProcedure="false">'[200]truc tiep'!$IL$62966</definedName>
    <definedName function="false" hidden="false" name="tnh_t5" vbProcedure="false">'[200]truc tiep'!$P$3856</definedName>
    <definedName function="false" hidden="false" name="tnh_t6" vbProcedure="false">'[200]truc tiep'!$AU$11823</definedName>
    <definedName function="false" hidden="false" name="tnh_tc" vbProcedure="false">'[200]truc tiep'!$DC$27243</definedName>
    <definedName function="false" hidden="false" name="tnh_tm" vbProcedure="false">'[200]truc tiep'!$CL$22874</definedName>
    <definedName function="false" hidden="false" name="tnh_vs" vbProcedure="false">'[200]truc tiep'!$CN$23388</definedName>
    <definedName function="false" hidden="false" name="tnh_xh" vbProcedure="false">'[200]truc tiep'!$CK$22617</definedName>
    <definedName function="false" hidden="false" name="tnignc" vbProcedure="false">'[76]thao-go'!BO$16706</definedName>
    <definedName function="false" hidden="false" name="tnin190nc" vbProcedure="false">'[76]thao-go'!$BI$15421</definedName>
    <definedName function="false" hidden="false" name="tnlnc" vbProcedure="false">'[76]thao-go'!BX$19019</definedName>
    <definedName function="false" hidden="false" name="tnnnc" vbProcedure="false">'[76]thao-go'!BQ$17220</definedName>
    <definedName function="false" hidden="false" name="tno" vbProcedure="false">[113]gVL!$Q$47</definedName>
    <definedName function="false" hidden="false" name="TNTK" vbProcedure="false">[258]nhap_xuat_ton!$I$11:$I$114</definedName>
    <definedName function="false" hidden="false" name="TN_b_qu_n" vbProcedure="false">'[109]'!$D$4:$D$39</definedName>
    <definedName function="false" hidden="false" name="Toanbo" vbProcedure="false">#REF!</definedName>
    <definedName function="false" hidden="false" name="ton" vbProcedure="false">'[109]'!$O$21</definedName>
    <definedName function="false" hidden="false" name="Tong" vbProcedure="false">#REF!</definedName>
    <definedName function="false" hidden="false" name="tongbt" vbProcedure="false">'[235]'!$BB$3</definedName>
    <definedName function="false" hidden="false" name="tongcong" vbProcedure="false">'[235]'!$A$49</definedName>
    <definedName function="false" hidden="false" name="tongdientich" vbProcedure="false">'[235]'!$BA$4</definedName>
    <definedName function="false" hidden="false" name="tongdt" vbProcedure="false">[243]BO!$A$49859</definedName>
    <definedName function="false" hidden="false" name="TONGDUTOAN" vbProcedure="false">#REF!</definedName>
    <definedName function="false" hidden="false" name="tonghop" vbProcedure="false">'[239]Bia-thau'!$I$11</definedName>
    <definedName function="false" hidden="false" name="TonghopHtxH" vbProcedure="false">'[164]'!$BC$5:$BG$19</definedName>
    <definedName function="false" hidden="false" name="TonghopHtxT" vbProcedure="false">'[164]'!$BC$5:$BG$19</definedName>
    <definedName function="false" hidden="false" name="TONGKHOILUONG" vbProcedure="false">'[180]PTVT (MAU)'!$G$9:$G$2662</definedName>
    <definedName function="false" hidden="false" name="tongthep" vbProcedure="false">'[235]'!$BO$4</definedName>
    <definedName function="false" hidden="false" name="tongthetich" vbProcedure="false">'[235]'!$BB$4</definedName>
    <definedName function="false" hidden="false" name="TONGVATTU" vbProcedure="false">'[180]PTVT (MAU)'!$C$9:$C$2662</definedName>
    <definedName function="false" hidden="false" name="Tong_nhom" vbProcedure="false">'[235]'!$A$4:$B$23</definedName>
    <definedName function="false" hidden="false" name="TON_CUOI_KY" vbProcedure="false">[258]nhap_xuat_ton!$L$11:$M$316</definedName>
    <definedName function="false" hidden="false" name="TOP" vbProcedure="false">'[197]'!$A$207</definedName>
    <definedName function="false" hidden="false" name="totb" vbProcedure="false">'[131]DO AM DT'!$H$1800</definedName>
    <definedName function="false" hidden="false" name="totb1" vbProcedure="false">'[131]DO AM DT'!$AE$7711</definedName>
    <definedName function="false" hidden="false" name="totb2" vbProcedure="false">'[131]DO AM DT'!$BB$13622</definedName>
    <definedName function="false" hidden="false" name="totb3" vbProcedure="false">'[131]DO AM DT'!BZ$19533</definedName>
    <definedName function="false" hidden="false" name="totb4" vbProcedure="false">'[131]DO AM DT'!CW$25444</definedName>
    <definedName function="false" hidden="false" name="totb5" vbProcedure="false">'[131]DO AM DT'!DT$31355</definedName>
    <definedName function="false" hidden="false" name="totb6" vbProcedure="false">'[131]DO AM DT'!$EP37267</definedName>
    <definedName function="false" hidden="false" name="TOYOTA" vbProcedure="false">'[227]'!$B$110</definedName>
    <definedName function="false" hidden="false" name="TPcaphe" vbProcedure="false">[31]BK04!$A$830</definedName>
    <definedName function="false" hidden="false" name="TPLRP" vbProcedure="false">#REF!</definedName>
    <definedName function="false" hidden="false" name="tr" vbProcedure="false">[215]XL4Poppy!$C$9</definedName>
    <definedName function="false" hidden="false" name="TR15HT" vbProcedure="false">'[61]TONGKE-HT'!CR$24159</definedName>
    <definedName function="false" hidden="false" name="TR16HT" vbProcedure="false">'[61]TONGKE-HT'!$DY32898</definedName>
    <definedName function="false" hidden="false" name="TR19HT" vbProcedure="false">'[61]TONGKE-HT'!$F$1286</definedName>
    <definedName function="false" hidden="false" name="tr1x15" vbProcedure="false">[65]giathanh1!$A$1</definedName>
    <definedName function="false" hidden="false" name="TR20HT" vbProcedure="false">'[61]TONGKE-HT'!$O$3599</definedName>
    <definedName function="false" hidden="false" name="TR250" vbProcedure="false">'[67]dongia (2)'!$Q$529</definedName>
    <definedName function="false" hidden="false" name="tr375" vbProcedure="false">[59]giathanh1!$A$1</definedName>
    <definedName function="false" hidden="false" name="tr3x100" vbProcedure="false">'[63]dongia (2)'!$Q$529</definedName>
    <definedName function="false" hidden="false" name="TRADE2" vbProcedure="false">#REF!</definedName>
    <definedName function="false" hidden="false" name="tram" vbProcedure="false">[81]THTram!$C$28</definedName>
    <definedName function="false" hidden="false" name="tram100" vbProcedure="false">'[63]dongia (2)'!$Q$529</definedName>
    <definedName function="false" hidden="false" name="tram1x25" vbProcedure="false">'[66]dongia (2)'!$FQ$429</definedName>
    <definedName function="false" hidden="false" name="TRANSFORMER" vbProcedure="false">'[15]NEW-PANEL'!$B$439</definedName>
    <definedName function="false" hidden="false" name="TRaRu" vbProcedure="false">[31]BK04!$A$526</definedName>
    <definedName function="false" hidden="false" name="TraTH" vbProcedure="false">'[136]dtct cong'!$A$9:$A$649</definedName>
    <definedName function="false" hidden="false" name="TRAvH" vbProcedure="false">'[235]'!$S$2:$AB$2</definedName>
    <definedName function="false" hidden="false" name="TRAVL" vbProcedure="false">'[109]'!$A$304:$H$318</definedName>
    <definedName function="false" hidden="false" name="Tra_DM_su_dung" vbProcedure="false">'[109]'!$A$8:$A$2908</definedName>
    <definedName function="false" hidden="false" name="Tra_don_gia_KS" vbProcedure="false">#REF!</definedName>
    <definedName function="false" hidden="false" name="Tra_DTCT" vbProcedure="false">'[109]'!$A$8:$K$3211</definedName>
    <definedName function="false" hidden="false" name="Tra_GTXLST" vbProcedure="false">[134]DTCT!$C$10:$J$438</definedName>
    <definedName function="false" hidden="false" name="Tra_phan_tram" vbProcedure="false">[4]Tra_bang!$A$19:$M$25</definedName>
    <definedName function="false" hidden="false" name="Tra_tim_hang_mucPT_trung" vbProcedure="false">'[109]'!$E$87:$E$1257</definedName>
    <definedName function="false" hidden="false" name="Tra_TL" vbProcedure="false">'[109]'!$A$3:$M$10</definedName>
    <definedName function="false" hidden="false" name="Tra_ty_le2" vbProcedure="false">'[109]'!$H$22:$T$28</definedName>
    <definedName function="false" hidden="false" name="Tra_ty_le3" vbProcedure="false">'[109]'!$H$22:$T$28</definedName>
    <definedName function="false" hidden="false" name="Tra_ty_le4" vbProcedure="false">'[109]'!$H$22:$T$28</definedName>
    <definedName function="false" hidden="false" name="Tra_ty_le5" vbProcedure="false">'[109]'!$H$21:$T$27</definedName>
    <definedName function="false" hidden="false" name="TRA_VAT_LIEU" vbProcedure="false">'[109]'!$A$1:$D$199</definedName>
    <definedName function="false" hidden="false" name="tra_vat_lieu1" vbProcedure="false">'[137]tra-vat-lieu'!$G$4:$J$193</definedName>
    <definedName function="false" hidden="false" name="TRA_VL" vbProcedure="false">'[109]'!$A$194:$H$208</definedName>
    <definedName function="false" hidden="false" name="tra_VL_1" vbProcedure="false">'[135]tra-vat-lieu'!$A$201:$H$215</definedName>
    <definedName function="false" hidden="false" name="trc" vbProcedure="false">[97]sheet1!$E$4</definedName>
    <definedName function="false" hidden="false" name="TRIGIA" vbProcedure="false">[102]NKChungTu!$T$6:$T$89</definedName>
    <definedName function="false" hidden="false" name="TRISO" vbProcedure="false">'[109]'!$A$1:$D$9</definedName>
    <definedName function="false" hidden="false" name="TronD10D18" vbProcedure="false">'[35]4'!$K$14</definedName>
    <definedName function="false" hidden="false" name="TronD6D8" vbProcedure="false">'[35]4'!$K$13</definedName>
    <definedName function="false" hidden="false" name="tru10mtc" vbProcedure="false">'[58]t-h HA THE'!CM$22874</definedName>
    <definedName function="false" hidden="false" name="tru8mtc" vbProcedure="false">'[58]t-h HA THE'!BX$19019</definedName>
    <definedName function="false" hidden="false" name="trytyt" vbProcedure="false">[267]XL4Poppy!$C$39</definedName>
    <definedName function="false" hidden="false" name="TRÒ GIAÙ" vbProcedure="false">'[108]'!$D$4</definedName>
    <definedName function="false" hidden="false" name="TRÒ GIAÙ (VAT)" vbProcedure="false">'[108]'!$F$4</definedName>
    <definedName function="false" hidden="false" name="ts" vbProcedure="false">'[144]'!$B$46:$S$65</definedName>
    <definedName function="false" hidden="false" name="tscd" vbProcedure="false">'[218]'!$B$315:$C$323</definedName>
    <definedName function="false" hidden="false" name="tsI" vbProcedure="false">'[144]'!$B$74:$B$78</definedName>
    <definedName function="false" hidden="false" name="TSNB" vbProcedure="false">[225]CDKT_print!$H$141</definedName>
    <definedName function="false" hidden="false" name="TT" vbProcedure="false">#REF!</definedName>
    <definedName function="false" hidden="false" name="tt1pnc" vbProcedure="false">'[76]lam-moi'!IQ63995</definedName>
    <definedName function="false" hidden="false" name="tt1pvl" vbProcedure="false">'[76]lam-moi'!IM62967</definedName>
    <definedName function="false" hidden="false" name="tt3pnc" vbProcedure="false">'[76]lam-moi'!II61939</definedName>
    <definedName function="false" hidden="false" name="tt3pvl" vbProcedure="false">'[76]lam-moi'!IE60911</definedName>
    <definedName function="false" hidden="false" name="ttam" vbProcedure="false">'[109]'!$Q$39</definedName>
    <definedName function="false" hidden="false" name="ttao" vbProcedure="false">'[109]'!$Q$77</definedName>
    <definedName function="false" hidden="false" name="ttbt" vbProcedure="false">'[109]'!$B$260:$I$260</definedName>
    <definedName function="false" hidden="false" name="TTCK" vbProcedure="false">[258]nhap_xuat_ton!$M$11:$M$114</definedName>
    <definedName function="false" hidden="false" name="TTDD" vbProcedure="false">[47]TDTKP!$E$44+[47]TDTKP!$F$44+[47]TDTKP!$G$44</definedName>
    <definedName function="false" hidden="false" name="TTDD1P" vbProcedure="false">#REF!</definedName>
    <definedName function="false" hidden="false" name="TTDD3P" vbProcedure="false">[50]TDTKP1!$AQ$10795</definedName>
    <definedName function="false" hidden="false" name="TTDDCT3p" vbProcedure="false">[52]TDTKP1!$AW$12337</definedName>
    <definedName function="false" hidden="false" name="TTDK" vbProcedure="false">[258]nhap_xuat_ton!$G$11:$G$114</definedName>
    <definedName function="false" hidden="false" name="TTDKKH" vbProcedure="false">#REF!</definedName>
    <definedName function="false" hidden="false" name="tthi" vbProcedure="false">'[109]'!$A$4:$D$13</definedName>
    <definedName function="false" hidden="false" name="ttien" vbProcedure="false">[289]B!$H$5:$H$265</definedName>
    <definedName function="false" hidden="false" name="TTK3p" vbProcedure="false">'[47]TONGKE3p '!$C$295</definedName>
    <definedName function="false" hidden="false" name="TTLo62" vbProcedure="false">[40]XL4Poppy!$A$15</definedName>
    <definedName function="false" hidden="false" name="ttronmk" vbProcedure="false">#REF!</definedName>
    <definedName function="false" hidden="false" name="ttt" vbProcedure="false">'[167]CT Thang Mo'!$B$309:$M$309</definedName>
    <definedName function="false" hidden="false" name="tttb" vbProcedure="false">'[167]CT Thang Mo'!$B$431:$I$431</definedName>
    <definedName function="false" hidden="false" name="TTTR" vbProcedure="false">[274]TDTKP1!$AQ$10795</definedName>
    <definedName function="false" hidden="false" name="tttt" vbProcedure="false">'[109]'!$F$4:$F$103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272]Dinh nghia'!$A$14:$B$23</definedName>
    <definedName function="false" hidden="false" name="TUAN45" vbProcedure="false">'[252]'!$C$11:$N$318</definedName>
    <definedName function="false" hidden="false" name="TUAN46" vbProcedure="false">'[252]'!$C$14:$N$324</definedName>
    <definedName function="false" hidden="false" name="TUAN48" vbProcedure="false">'[252]'!$C$11:$N$318</definedName>
    <definedName function="false" hidden="false" name="TUAN49" vbProcedure="false">'[235]'!$C$14:$O$320</definedName>
    <definedName function="false" hidden="false" name="TUAN50" vbProcedure="false">'[235]'!$C$14:$N$325</definedName>
    <definedName function="false" hidden="false" name="TUAN51" vbProcedure="false">'[235]'!$C$14:$N$325</definedName>
    <definedName function="false" hidden="false" name="TUAN52" vbProcedure="false">'[235]'!$C$14:$N$325</definedName>
    <definedName function="false" hidden="false" name="TuanGiao" vbProcedure="false">'[209]KHQT-00-01'!$B$126</definedName>
    <definedName function="false" hidden="false" name="TuVan" vbProcedure="false">'[109]'!$B$187</definedName>
    <definedName function="false" hidden="false" name="TV" vbProcedure="false">'[109]'!$F$16</definedName>
    <definedName function="false" hidden="false" name="tv75nc" vbProcedure="false">#REF!</definedName>
    <definedName function="false" hidden="false" name="tv75vl" vbProcedure="false">#REF!</definedName>
    <definedName function="false" hidden="false" name="TVL_vh" vbProcedure="false">[232]BUGIA_VT!$G$26</definedName>
    <definedName function="false" hidden="false" name="Twister" vbProcedure="false">'[165]'!$A$1:$XFD$65536</definedName>
    <definedName function="false" hidden="false" name="tx1pignc" vbProcedure="false">'[76]thao-go'!$AP$10538</definedName>
    <definedName function="false" hidden="false" name="tx1pindnc" vbProcedure="false">'[76]thao-go'!$AU$11823</definedName>
    <definedName function="false" hidden="false" name="tx1pingnc" vbProcedure="false">'[76]thao-go'!$AW$12337</definedName>
    <definedName function="false" hidden="false" name="tx1pintnc" vbProcedure="false">'[76]thao-go'!$AR$11052</definedName>
    <definedName function="false" hidden="false" name="tx1pitnc" vbProcedure="false">'[76]thao-go'!$AL$9510</definedName>
    <definedName function="false" hidden="false" name="tx2mhnnc" vbProcedure="false">'[76]thao-go'!$AT$11566</definedName>
    <definedName function="false" hidden="false" name="tx2mitnc" vbProcedure="false">'[76]thao-go'!$AR$11052</definedName>
    <definedName function="false" hidden="false" name="TXB11QBINHCHANH" vbProcedure="false">'[252]'!$C$1642:$E$1963</definedName>
    <definedName function="false" hidden="false" name="TXB11QBINHTAN" vbProcedure="false">'[252]'!$C$1967:$E$2287</definedName>
    <definedName function="false" hidden="false" name="TXB11QBINHTHANH1" vbProcedure="false">'[252]'!$C$7492:$E$7812</definedName>
    <definedName function="false" hidden="false" name="TXB11QBINHTHANH2" vbProcedure="false">'[252]'!$C$7817:$E$8137</definedName>
    <definedName function="false" hidden="false" name="TXB11QCUCHI" vbProcedure="false">'[252]'!$C$4892:$E$5212</definedName>
    <definedName function="false" hidden="false" name="TXB11QGOVAP1" vbProcedure="false">'[252]'!$C$5217:$E$5537</definedName>
    <definedName function="false" hidden="false" name="TXB11QGOVAP2" vbProcedure="false">'[252]'!$C$5542:$E$5862</definedName>
    <definedName function="false" hidden="false" name="TXB11QHOCMON" vbProcedure="false">'[252]'!$C$5867:$E$6187</definedName>
    <definedName function="false" hidden="false" name="TXB11QPHUNHUAN" vbProcedure="false">'[252]'!$C$8142:$E$8462</definedName>
    <definedName function="false" hidden="false" name="TXB11QTANBINH1" vbProcedure="false">'[252]'!$C$6192:$E$6512</definedName>
    <definedName function="false" hidden="false" name="TXB11QTANBINH2" vbProcedure="false">'[252]'!$C$6517:$E$6837</definedName>
    <definedName function="false" hidden="false" name="TXB11QTANPHU" vbProcedure="false">'[252]'!$C$4242:$E$4562</definedName>
    <definedName function="false" hidden="false" name="TXB11QTHUDUC1" vbProcedure="false">'[252]'!$C$8467:$E$8787</definedName>
    <definedName function="false" hidden="false" name="TXB11QTHUDUC2" vbProcedure="false">'[252]'!$C$8792:$E$9112</definedName>
    <definedName function="false" hidden="false" name="TXB11QUAN1" vbProcedure="false">'[252]'!$C$2292:$E$2612</definedName>
    <definedName function="false" hidden="false" name="TXB11QUAN10" vbProcedure="false">'[252]'!$C$3592:$E$3912</definedName>
    <definedName function="false" hidden="false" name="TXB11QUAN11" vbProcedure="false">'[252]'!$C$3917:$E$4237</definedName>
    <definedName function="false" hidden="false" name="TXB11QUAN12" vbProcedure="false">'[252]'!$C$4567:$E$4887</definedName>
    <definedName function="false" hidden="false" name="TXB11QUAN2" vbProcedure="false">'[252]'!$C$6842:$E$7163</definedName>
    <definedName function="false" hidden="false" name="TXB11QUAN4" vbProcedure="false">'[252]'!$C$2942:$E$3263</definedName>
    <definedName function="false" hidden="false" name="TXB11QUAN6B" vbProcedure="false">'[252]'!$C$667:$E$987</definedName>
    <definedName function="false" hidden="false" name="TXB11QUAN7" vbProcedure="false">'[252]'!$C$3267:$E$3587</definedName>
    <definedName function="false" hidden="false" name="TXB11QUAN8A" vbProcedure="false">'[252]'!$C$992:$E$1313</definedName>
    <definedName function="false" hidden="false" name="TXB11QUAN8B" vbProcedure="false">'[252]'!$C$1317:$E$1638</definedName>
    <definedName function="false" hidden="false" name="TXB44QUAN5" vbProcedure="false">'[252]'!$C$17:$E$337</definedName>
    <definedName function="false" hidden="false" name="TXB44QUAN6A" vbProcedure="false">'[252]'!$C$342:$E$662</definedName>
    <definedName function="false" hidden="false" name="txhnnc" vbProcedure="false">'[76]thao-go'!$AB$6940</definedName>
    <definedName function="false" hidden="false" name="txig1nc" vbProcedure="false">'[76]thao-go'!$Y$6169</definedName>
    <definedName function="false" hidden="false" name="txin190nc" vbProcedure="false">'[76]thao-go'!$AJ$8996</definedName>
    <definedName function="false" hidden="false" name="txinnc" vbProcedure="false">'[76]thao-go'!$AA$6683</definedName>
    <definedName function="false" hidden="false" name="txit1nc" vbProcedure="false">'[76]thao-go'!$X$5912</definedName>
    <definedName function="false" hidden="false" name="TXTK" vbProcedure="false">[258]nhap_xuat_ton!$K$11:$K$114</definedName>
    <definedName function="false" hidden="false" name="Type_1" vbProcedure="false">'[109]'!$N$3:$N$383</definedName>
    <definedName function="false" hidden="false" name="Type_2" vbProcedure="false">'[109]'!$O$3:$O$383</definedName>
    <definedName function="false" hidden="false" name="TYT" vbProcedure="false">#NAME?</definedName>
    <definedName function="false" hidden="false" name="ty_le" vbProcedure="false">'[109]'!$B$3:$J$9</definedName>
    <definedName function="false" hidden="false" name="Ty_le1" vbProcedure="false">'[109]'!$B$20:$L$29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1" vbProcedure="false">'[241]Lç khoan LK1'!$F$420</definedName>
    <definedName function="false" hidden="false" name="T_dat" vbProcedure="false">'[310]Dinh nghia'!$A$15:$B$20</definedName>
    <definedName function="false" hidden="false" name="T_nhËp" vbProcedure="false">'[109]'!$C$4:$C$39</definedName>
    <definedName function="false" hidden="false" name="u" vbProcedure="false">'[123]Coc 32 m(Cho mo)'!$BG$71</definedName>
    <definedName function="false" hidden="false" name="ui" vbProcedure="false">'[116]HE SO'!$F$15</definedName>
    <definedName function="false" hidden="false" name="ui110" vbProcedure="false">[151]May!$E$13</definedName>
    <definedName function="false" hidden="false" name="unitt" vbProcedure="false">#NAME?</definedName>
    <definedName function="false" hidden="false" name="usd" vbProcedure="false">15000</definedName>
    <definedName function="false" hidden="false" name="ut" vbProcedure="false">'[109]'!$B$3:$B$102</definedName>
    <definedName function="false" hidden="false" name="UT1_373" vbProcedure="false">'[109]'!$J$7:$J$383</definedName>
    <definedName function="false" hidden="false" name="UT2" vbProcedure="false">'[109]'!$J$3:$J$383</definedName>
    <definedName function="false" hidden="false" name="UT_1" vbProcedure="false">'[109]'!$I$3:$I$383</definedName>
    <definedName function="false" hidden="false" name="U_tien" vbProcedure="false">'[109]'!$L$3:$L$383</definedName>
    <definedName function="false" hidden="false" name="v" vbProcedure="false">'[35]4'!$K$24</definedName>
    <definedName function="false" hidden="false" name="VA" vbProcedure="false">[5]ND!$K$16</definedName>
    <definedName function="false" hidden="false" name="Value0" vbProcedure="false">'[179]'!$V$2</definedName>
    <definedName function="false" hidden="false" name="Value1" vbProcedure="false">'[179]'!$T$2</definedName>
    <definedName function="false" hidden="false" name="Value10" vbProcedure="false">'[179]'!$Q$17</definedName>
    <definedName function="false" hidden="false" name="Value11" vbProcedure="false">'[179]'!$Q$18</definedName>
    <definedName function="false" hidden="false" name="Value12" vbProcedure="false">'[179]'!$Q$19</definedName>
    <definedName function="false" hidden="false" name="Value13" vbProcedure="false">'[179]'!$Q$20</definedName>
    <definedName function="false" hidden="false" name="Value14" vbProcedure="false">'[179]'!$O$17</definedName>
    <definedName function="false" hidden="false" name="Value15" vbProcedure="false">'[179]'!$O$18</definedName>
    <definedName function="false" hidden="false" name="Value16" vbProcedure="false">'[179]'!$O$19</definedName>
    <definedName function="false" hidden="false" name="Value17" vbProcedure="false">'[179]'!$O$20</definedName>
    <definedName function="false" hidden="false" name="Value18" vbProcedure="false">'[179]'!$Q$21</definedName>
    <definedName function="false" hidden="false" name="Value19" vbProcedure="false">'[179]'!$Q$22</definedName>
    <definedName function="false" hidden="false" name="Value2" vbProcedure="false">'[179]'!$H$8</definedName>
    <definedName function="false" hidden="false" name="Value20" vbProcedure="false">'[179]'!$O$21</definedName>
    <definedName function="false" hidden="false" name="Value21" vbProcedure="false">'[179]'!$O$22</definedName>
    <definedName function="false" hidden="false" name="Value22" vbProcedure="false">'[179]'!$S$17</definedName>
    <definedName function="false" hidden="false" name="Value23" vbProcedure="false">'[179]'!$S$18</definedName>
    <definedName function="false" hidden="false" name="Value24" vbProcedure="false">'[179]'!$S$19</definedName>
    <definedName function="false" hidden="false" name="Value25" vbProcedure="false">'[179]'!$S$20</definedName>
    <definedName function="false" hidden="false" name="Value26" vbProcedure="false">'[179]'!$S$21</definedName>
    <definedName function="false" hidden="false" name="Value27" vbProcedure="false">'[179]'!$S$22</definedName>
    <definedName function="false" hidden="false" name="Value28" vbProcedure="false">'[179]'!$M$17</definedName>
    <definedName function="false" hidden="false" name="Value29" vbProcedure="false">'[179]'!$M$18</definedName>
    <definedName function="false" hidden="false" name="Value3" vbProcedure="false">'[179]'!$H$9</definedName>
    <definedName function="false" hidden="false" name="Value30" vbProcedure="false">'[179]'!$M$19</definedName>
    <definedName function="false" hidden="false" name="Value31" vbProcedure="false">'[179]'!$M$20</definedName>
    <definedName function="false" hidden="false" name="Value32" vbProcedure="false">'[179]'!$M$21</definedName>
    <definedName function="false" hidden="false" name="Value33" vbProcedure="false">'[179]'!$M$22</definedName>
    <definedName function="false" hidden="false" name="Value34" vbProcedure="false">'[179]'!$C$17</definedName>
    <definedName function="false" hidden="false" name="Value35" vbProcedure="false">'[179]'!$C$18</definedName>
    <definedName function="false" hidden="false" name="Value36" vbProcedure="false">'[179]'!$C$19</definedName>
    <definedName function="false" hidden="false" name="Value37" vbProcedure="false">'[179]'!$C$20</definedName>
    <definedName function="false" hidden="false" name="Value38" vbProcedure="false">'[179]'!$C$21</definedName>
    <definedName function="false" hidden="false" name="Value39" vbProcedure="false">'[179]'!$C$22</definedName>
    <definedName function="false" hidden="false" name="Value4" vbProcedure="false">'[179]'!$U$17</definedName>
    <definedName function="false" hidden="false" name="Value40" vbProcedure="false">'[179]'!$B$17</definedName>
    <definedName function="false" hidden="false" name="Value41" vbProcedure="false">'[179]'!$B$18</definedName>
    <definedName function="false" hidden="false" name="Value42" vbProcedure="false">'[179]'!$B$19</definedName>
    <definedName function="false" hidden="false" name="Value43" vbProcedure="false">'[179]'!$B$20</definedName>
    <definedName function="false" hidden="false" name="Value44" vbProcedure="false">'[179]'!$B$21</definedName>
    <definedName function="false" hidden="false" name="Value45" vbProcedure="false">'[179]'!$B$22</definedName>
    <definedName function="false" hidden="false" name="Value46" vbProcedure="false">'[179]'!$G$17</definedName>
    <definedName function="false" hidden="false" name="Value47" vbProcedure="false">'[179]'!$G$18</definedName>
    <definedName function="false" hidden="false" name="Value48" vbProcedure="false">'[179]'!$G$19</definedName>
    <definedName function="false" hidden="false" name="Value49" vbProcedure="false">'[179]'!$G$20</definedName>
    <definedName function="false" hidden="false" name="Value5" vbProcedure="false">'[179]'!$U$18</definedName>
    <definedName function="false" hidden="false" name="Value50" vbProcedure="false">'[179]'!$G$21</definedName>
    <definedName function="false" hidden="false" name="Value51" vbProcedure="false">'[179]'!$G$22</definedName>
    <definedName function="false" hidden="false" name="Value52" vbProcedure="false">'[179]'!$H$15</definedName>
    <definedName function="false" hidden="false" name="Value53" vbProcedure="false">'[179]'!$H$14</definedName>
    <definedName function="false" hidden="false" name="Value54" vbProcedure="false">'[179]'!$H$13</definedName>
    <definedName function="false" hidden="false" name="Value55" vbProcedure="false">'[179]'!$H$12</definedName>
    <definedName function="false" hidden="false" name="Value6" vbProcedure="false">'[179]'!$U$19</definedName>
    <definedName function="false" hidden="false" name="Value7" vbProcedure="false">'[179]'!$U$20</definedName>
    <definedName function="false" hidden="false" name="Value8" vbProcedure="false">'[179]'!$U$21</definedName>
    <definedName function="false" hidden="false" name="Value9" vbProcedure="false">'[179]'!$U$22</definedName>
    <definedName function="false" hidden="false" name="VAN" vbProcedure="false">[44]CT35!$HP$224</definedName>
    <definedName function="false" hidden="false" name="VAN1" vbProcedure="false">[44]CT35!$HP$224</definedName>
    <definedName function="false" hidden="false" name="VanChuyenDam" vbProcedure="false">'[109]'!$B$305</definedName>
    <definedName function="false" hidden="false" name="vankhuon" vbProcedure="false">'[263]Gia vat tu'!$D$5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r" vbProcedure="false">[289]B!$I$5:$I$349</definedName>
    <definedName function="false" hidden="false" name="vatv" vbProcedure="false">[288]M!$G$2:$G$159</definedName>
    <definedName function="false" hidden="false" name="vbtchongnuocm300" vbProcedure="false">'[179]'!$U$48</definedName>
    <definedName function="false" hidden="false" name="vbtm150" vbProcedure="false">'[179]'!$U$61</definedName>
    <definedName function="false" hidden="false" name="vbtm300" vbProcedure="false">'[179]'!$U$18</definedName>
    <definedName function="false" hidden="false" name="vbtm400" vbProcedure="false">'[179]'!$U$35</definedName>
    <definedName function="false" hidden="false" name="vc1" vbProcedure="false">'[167]CT Thang Mo'!$B$34:$H$34</definedName>
    <definedName function="false" hidden="false" name="vc2" vbProcedure="false">'[167]CT Thang Mo'!$B$35:$H$35</definedName>
    <definedName function="false" hidden="false" name="vc3" vbProcedure="false">'[167]CT Thang Mo'!$B$36:$H$36</definedName>
    <definedName function="false" hidden="false" name="vc3_" vbProcedure="false">'[167]CT  PL'!$B$125:$H$125</definedName>
    <definedName function="false" hidden="false" name="vca" vbProcedure="false">'[167]CT  PL'!$B$25:$H$25</definedName>
    <definedName function="false" hidden="false" name="vccatv" vbProcedure="false">#REF!</definedName>
    <definedName function="false" hidden="false" name="vccot" vbProcedure="false">'[109]'!$B$13:$H$13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67]CT  PL'!$B$8:$H$8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bt" vbProcedure="false">'[167]CT Thang Mo'!$B$220:$I$220</definedName>
    <definedName function="false" hidden="false" name="vcdctc" vbProcedure="false">#REF!</definedName>
    <definedName function="false" hidden="false" name="vcdc_" vbProcedure="false">'[168]Chi tiet'!$B$118:$H$118</definedName>
    <definedName function="false" hidden="false" name="vcdd" vbProcedure="false">'[167]CT Thang Mo'!$B$182:$H$182</definedName>
    <definedName function="false" hidden="false" name="VCDD1P" vbProcedure="false">'[274]KPVC-BD '!$BC$13879</definedName>
    <definedName function="false" hidden="false" name="VCDD3p" vbProcedure="false">'[52]KPVC-BD '!$AB$6940</definedName>
    <definedName function="false" hidden="false" name="VCDDCT3p" vbProcedure="false">'[274]KPVC-BD '!$L$2828</definedName>
    <definedName function="false" hidden="false" name="VCDDMBA" vbProcedure="false">'[275]KPVC-BD '!$AY$12851</definedName>
    <definedName function="false" hidden="false" name="vcdt" vbProcedure="false">'[167]CT Thang Mo'!$B$406:$I$406</definedName>
    <definedName function="false" hidden="false" name="vcdtb" vbProcedure="false">'[167]CT Thang Mo'!$B$432:$I$432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b" vbProcedure="false">'[109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54]VCV-BE-TONG'!$G$11</definedName>
    <definedName function="false" hidden="false" name="VCVBT2" vbProcedure="false">'[54]VCV-BE-TONG'!$G$17</definedName>
    <definedName function="false" hidden="false" name="vcxa" vbProcedure="false">[92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DCLY" vbProcedure="false">[189]QMCT!$EO$145</definedName>
    <definedName function="false" hidden="false" name="vdkt" vbProcedure="false">[113]gVL!$Q$55</definedName>
    <definedName function="false" hidden="false" name="VDL" vbProcedure="false">#REF!</definedName>
    <definedName function="false" hidden="false" name="Vietri" vbProcedure="false">[37]TTVanChuyen!$J$6</definedName>
    <definedName function="false" hidden="false" name="vkcauthang" vbProcedure="false">'[179]'!$AA$86</definedName>
    <definedName function="false" hidden="false" name="vkds" vbProcedure="false">[121]DG!$B$836:$B$882</definedName>
    <definedName function="false" hidden="false" name="vkh" vbProcedure="false">[96]chiettinh!$I$11</definedName>
    <definedName function="false" hidden="false" name="vksan" vbProcedure="false">'[179]'!$AA$101</definedName>
    <definedName function="false" hidden="false" name="vktc" vbProcedure="false">[121]DG!$A$544:$B$604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'[109]'!$G$20</definedName>
    <definedName function="false" hidden="false" name="VLcap1" vbProcedure="false">'[109]'!$G$31</definedName>
    <definedName function="false" hidden="false" name="VLCT3p" vbProcedure="false">#REF!</definedName>
    <definedName function="false" hidden="false" name="vldd" vbProcedure="false">'[76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DP" vbProcedure="false">#REF!</definedName>
    <definedName function="false" hidden="false" name="VLHC" vbProcedure="false">[49]TNHCHINH!$I$38</definedName>
    <definedName function="false" hidden="false" name="vltco" vbProcedure="false">[146]DGduong!$G$114</definedName>
    <definedName function="false" hidden="false" name="vltr" vbProcedure="false">'[76]TH XL'!$AW$12337</definedName>
    <definedName function="false" hidden="false" name="vltram" vbProcedure="false">#REF!</definedName>
    <definedName function="false" hidden="false" name="VLxaydung" vbProcedure="false">'[84]'!$B$4:$D$43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RD" vbProcedure="false">#REF!</definedName>
    <definedName function="false" hidden="false" name="VL_TD" vbProcedure="false">#REF!</definedName>
    <definedName function="false" hidden="false" name="VND" vbProcedure="false">'[252]'!$A$1286</definedName>
    <definedName function="false" hidden="false" name="vnl" vbProcedure="false">[214]Sheet2!$C$14</definedName>
    <definedName function="false" hidden="false" name="voi" vbProcedure="false">'[185]Gia vat tu'!$A$17220</definedName>
    <definedName function="false" hidden="false" name="Von_KL" vbProcedure="false">#REF!</definedName>
    <definedName function="false" hidden="false" name="Vr" vbProcedure="false">'[242]B-B'!$F$59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6]lam-moi'!CD$20561</definedName>
    <definedName function="false" hidden="false" name="vtbs" vbProcedure="false">'[76]lam-moi'!CG$21332</definedName>
    <definedName function="false" hidden="false" name="VTu" vbProcedure="false">#REF!</definedName>
    <definedName function="false" hidden="false" name="VTVUA" vbProcedure="false">#REF!</definedName>
    <definedName function="false" hidden="false" name="VT_1" vbProcedure="false">'[163]Vat tu'!$A$12851</definedName>
    <definedName function="false" hidden="false" name="Vu" vbProcedure="false">'[217]'!$F$68</definedName>
    <definedName function="false" hidden="false" name="VuaBT" vbProcedure="false">'[84]'!$B$95:$D$113</definedName>
    <definedName function="false" hidden="false" name="VuaBT200" vbProcedure="false">[151]vua!$G$11</definedName>
    <definedName function="false" hidden="false" name="vua_75" vbProcedure="false">[262]dongia!$AI$8739</definedName>
    <definedName function="false" hidden="false" name="vung" vbProcedure="false">#REF!</definedName>
    <definedName function="false" hidden="false" name="vungdcd" vbProcedure="false">'[109]'!$C$5:$G$54</definedName>
    <definedName function="false" hidden="false" name="vungdcl" vbProcedure="false">'[109]'!$C$5:$G$54</definedName>
    <definedName function="false" hidden="false" name="vungnhapk" vbProcedure="false">'[109]'!$A$220:$P$419</definedName>
    <definedName function="false" hidden="false" name="vungnhapl" vbProcedure="false">'[109]'!$A$220:$P$419</definedName>
    <definedName function="false" hidden="false" name="vungxuatk" vbProcedure="false">'[109]'!$E$22:$O$221</definedName>
    <definedName function="false" hidden="false" name="vungxuatl" vbProcedure="false">'[109]'!$E$22:$O$221</definedName>
    <definedName function="false" hidden="false" name="vxuan" vbProcedure="false">'[109]'!$A$4:$T$161</definedName>
    <definedName function="false" hidden="false" name="V_1" vbProcedure="false">'[144]'!$C$74:$R$78</definedName>
    <definedName function="false" hidden="false" name="V_10" vbProcedure="false">'[144]'!$C$119:$R$123</definedName>
    <definedName function="false" hidden="false" name="V_11" vbProcedure="false">'[144]'!$C$124:$R$128</definedName>
    <definedName function="false" hidden="false" name="V_12" vbProcedure="false">'[144]'!$C$129:$R$133</definedName>
    <definedName function="false" hidden="false" name="V_13" vbProcedure="false">'[144]'!$C$134:$R$138</definedName>
    <definedName function="false" hidden="false" name="V_14" vbProcedure="false">'[144]'!$C$139:$R$143</definedName>
    <definedName function="false" hidden="false" name="V_15" vbProcedure="false">'[144]'!$C$144:$R$148</definedName>
    <definedName function="false" hidden="false" name="V_16" vbProcedure="false">'[144]'!$C$149:$R$153</definedName>
    <definedName function="false" hidden="false" name="V_17" vbProcedure="false">'[144]'!$C$154:$R$158</definedName>
    <definedName function="false" hidden="false" name="V_18" vbProcedure="false">'[144]'!$C$159:$R$163</definedName>
    <definedName function="false" hidden="false" name="V_2" vbProcedure="false">'[144]'!$C$79:$R$83</definedName>
    <definedName function="false" hidden="false" name="V_3" vbProcedure="false">'[144]'!$C$84:$R$88</definedName>
    <definedName function="false" hidden="false" name="V_4" vbProcedure="false">'[144]'!$C$89:$R$93</definedName>
    <definedName function="false" hidden="false" name="V_5" vbProcedure="false">'[144]'!$C$94:$R$98</definedName>
    <definedName function="false" hidden="false" name="V_6" vbProcedure="false">'[144]'!$C$99:$R$103</definedName>
    <definedName function="false" hidden="false" name="V_7" vbProcedure="false">'[144]'!$C$104:$R$108</definedName>
    <definedName function="false" hidden="false" name="V_8" vbProcedure="false">'[144]'!$C$109:$R$113</definedName>
    <definedName function="false" hidden="false" name="V_9" vbProcedure="false">'[144]'!$C$114:$R$118</definedName>
    <definedName function="false" hidden="false" name="V_t_tõ" vbProcedure="false">'[235]'!$E$4</definedName>
    <definedName function="false" hidden="false" name="VÙ" vbProcedure="false">'[235]'!$F$6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8]chitiet!$BG$69</definedName>
    <definedName function="false" hidden="false" name="x17dvl" vbProcedure="false">[28]chitiet!$BG$69</definedName>
    <definedName function="false" hidden="false" name="x17knc" vbProcedure="false">[28]chitiet!$BG$69</definedName>
    <definedName function="false" hidden="false" name="x17kvl" vbProcedure="false">[28]chitiet!$BG$69</definedName>
    <definedName function="false" hidden="false" name="X1pFCOnc" vbProcedure="false">'[28]CHITIET VL-NC-TT -1p'!$BG$69</definedName>
    <definedName function="false" hidden="false" name="X1pFCOvc" vbProcedure="false">'[28]CHITIET VL-NC-TT -1p'!$BG$69</definedName>
    <definedName function="false" hidden="false" name="X1pFCOvl" vbProcedure="false">'[28]CHITIET VL-NC-TT -1p'!$BG$69</definedName>
    <definedName function="false" hidden="false" name="x1pignc" vbProcedure="false">'[28]lam-moi'!$BG$69</definedName>
    <definedName function="false" hidden="false" name="X1pIGvc" vbProcedure="false">'[28]CHITIET VL-NC-TT -1p'!$BG$69</definedName>
    <definedName function="false" hidden="false" name="x1pigvl" vbProcedure="false">'[28]lam-moi'!$BG$69</definedName>
    <definedName function="false" hidden="false" name="x1pind" vbProcedure="false">#REF!</definedName>
    <definedName function="false" hidden="false" name="x1pindnc" vbProcedure="false">'[28]lam-moi'!$BG$69</definedName>
    <definedName function="false" hidden="false" name="X1pINDvc" vbProcedure="false">#REF!</definedName>
    <definedName function="false" hidden="false" name="x1pindvl" vbProcedure="false">'[28]lam-moi'!$BG$69</definedName>
    <definedName function="false" hidden="false" name="x1ping" vbProcedure="false">#REF!</definedName>
    <definedName function="false" hidden="false" name="x1pingnc" vbProcedure="false">'[28]lam-moi'!$BG$69</definedName>
    <definedName function="false" hidden="false" name="X1pINGvc" vbProcedure="false">#REF!</definedName>
    <definedName function="false" hidden="false" name="x1pingvl" vbProcedure="false">'[28]lam-moi'!$BG$69</definedName>
    <definedName function="false" hidden="false" name="x1pint" vbProcedure="false">#REF!</definedName>
    <definedName function="false" hidden="false" name="x1pintnc" vbProcedure="false">'[28]lam-moi'!$BG$69</definedName>
    <definedName function="false" hidden="false" name="X1pINTvc" vbProcedure="false">'[28]CHITIET VL-NC-TT -1p'!$BG$69</definedName>
    <definedName function="false" hidden="false" name="x1pintvl" vbProcedure="false">'[28]lam-moi'!$BG$69</definedName>
    <definedName function="false" hidden="false" name="x1pitnc" vbProcedure="false">'[28]lam-moi'!$BG$69</definedName>
    <definedName function="false" hidden="false" name="X1pITvc" vbProcedure="false">'[28]CHITIET VL-NC-TT -1p'!$BG$69</definedName>
    <definedName function="false" hidden="false" name="x1pitvl" vbProcedure="false">'[28]lam-moi'!$BG$69</definedName>
    <definedName function="false" hidden="false" name="x20knc" vbProcedure="false">[28]chitiet!$BG$69</definedName>
    <definedName function="false" hidden="false" name="x20kvl" vbProcedure="false">[28]chitiet!$BG$69</definedName>
    <definedName function="false" hidden="false" name="x22knc" vbProcedure="false">[28]chitiet!$BG$69</definedName>
    <definedName function="false" hidden="false" name="x22kvl" vbProcedure="false">[28]chitiet!$BG$69</definedName>
    <definedName function="false" hidden="false" name="x2mig1nc" vbProcedure="false">'[28]lam-moi'!$BG$69</definedName>
    <definedName function="false" hidden="false" name="x2mig1vl" vbProcedure="false">'[28]lam-moi'!$BG$69</definedName>
    <definedName function="false" hidden="false" name="x2min1nc" vbProcedure="false">'[28]lam-moi'!$BG$69</definedName>
    <definedName function="false" hidden="false" name="x2min1vl" vbProcedure="false">'[28]lam-moi'!$BG$69</definedName>
    <definedName function="false" hidden="false" name="x2mit1vl" vbProcedure="false">'[28]lam-moi'!$BG$69</definedName>
    <definedName function="false" hidden="false" name="x2mitnc" vbProcedure="false">'[28]lam-moi'!$BG$69</definedName>
    <definedName function="false" hidden="false" name="x4_1_1" vbProcedure="false">'[117]4.1.1'!$G$46</definedName>
    <definedName function="false" hidden="false" name="x4_3_21" vbProcedure="false">'[117]4.3.2'!$E$45</definedName>
    <definedName function="false" hidden="false" name="x4_3_22" vbProcedure="false">'[117]4.3.2'!$F$45</definedName>
    <definedName function="false" hidden="false" name="Xa" vbProcedure="false">[30]Tong_DT!$B$15</definedName>
    <definedName function="false" hidden="false" name="xaydung" vbProcedure="false">[32]XL4Poppy!$B$1:$B$16</definedName>
    <definedName function="false" hidden="false" name="XCCT" vbProcedure="false">0.5</definedName>
    <definedName function="false" hidden="false" name="xdsnc" vbProcedure="false">[28]gtrinh!$BG$69</definedName>
    <definedName function="false" hidden="false" name="xdsvl" vbProcedure="false">[28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8]lam-moi'!$BG$69</definedName>
    <definedName function="false" hidden="false" name="xfconc3p" vbProcedure="false">'[2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77]CHITIET VL-NC-TT-3p'!ID60654</definedName>
    <definedName function="false" hidden="false" name="xfcovl" vbProcedure="false">'[28]lam-moi'!$BG$69</definedName>
    <definedName function="false" hidden="false" name="xfcovl3p" vbProcedure="false">'[28]CHITIET VL-NC'!$G$90</definedName>
    <definedName function="false" hidden="false" name="xfnc" vbProcedure="false">'[28]lam-moi'!$BG$69</definedName>
    <definedName function="false" hidden="false" name="xfvl" vbProcedure="false">'[28]lam-moi'!$BG$69</definedName>
    <definedName function="false" hidden="false" name="xh" vbProcedure="false">'[109]'!$H$87:$H$1257</definedName>
    <definedName function="false" hidden="false" name="xhn" vbProcedure="false">#REF!</definedName>
    <definedName function="false" hidden="false" name="xhnnc" vbProcedure="false">'[28]lam-moi'!$BG$69</definedName>
    <definedName function="false" hidden="false" name="xhnvl" vbProcedure="false">'[28]lam-moi'!$BG$69</definedName>
    <definedName function="false" hidden="false" name="xh_bq" vbProcedure="false">'[200]truc tiep'!$S$43</definedName>
    <definedName function="false" hidden="false" name="xh_bv" vbProcedure="false">'[200]truc tiep'!$DY$32897</definedName>
    <definedName function="false" hidden="false" name="xh_ck" vbProcedure="false">'[200]truc tiep'!$DP$30584</definedName>
    <definedName function="false" hidden="false" name="xh_d1" vbProcedure="false">'[200]truc tiep'!$AM$9767</definedName>
    <definedName function="false" hidden="false" name="xh_d2" vbProcedure="false">'[200]truc tiep'!$M$3085</definedName>
    <definedName function="false" hidden="false" name="xh_d3" vbProcedure="false">'[200]truc tiep'!$A$36752</definedName>
    <definedName function="false" hidden="false" name="xh_dl" vbProcedure="false">'[200]truc tiep'!$S$74</definedName>
    <definedName function="false" hidden="false" name="xh_kcs" vbProcedure="false">'[200]truc tiep'!$CY$26215</definedName>
    <definedName function="false" hidden="false" name="xh_nb" vbProcedure="false">'[200]truc tiep'!$F$1286</definedName>
    <definedName function="false" hidden="false" name="xh_ngio" vbProcedure="false">'[200]truc tiep'!$BE$14393</definedName>
    <definedName function="false" hidden="false" name="xh_nv" vbProcedure="false">'[200]truc tiep'!$DO$30327</definedName>
    <definedName function="false" hidden="false" name="xh_t3" vbProcedure="false">'[200]truc tiep'!$S$147</definedName>
    <definedName function="false" hidden="false" name="xh_t4" vbProcedure="false">'[200]truc tiep'!$IL$62966</definedName>
    <definedName function="false" hidden="false" name="xh_t5" vbProcedure="false">'[200]truc tiep'!$P$3856</definedName>
    <definedName function="false" hidden="false" name="xh_t6" vbProcedure="false">'[200]truc tiep'!$AU$11823</definedName>
    <definedName function="false" hidden="false" name="xh_tc" vbProcedure="false">'[200]truc tiep'!$DC$27243</definedName>
    <definedName function="false" hidden="false" name="xh_tm" vbProcedure="false">'[200]truc tiep'!$CL$22874</definedName>
    <definedName function="false" hidden="false" name="xh_vs" vbProcedure="false">'[200]truc tiep'!$CN$23388</definedName>
    <definedName function="false" hidden="false" name="xh_xh" vbProcedure="false">'[200]truc tiep'!$CK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8]lam-moi'!$BG$69</definedName>
    <definedName function="false" hidden="false" name="xig1p" vbProcedure="false">#REF!</definedName>
    <definedName function="false" hidden="false" name="xig1pnc" vbProcedure="false">'[28]lam-moi'!$BG$69</definedName>
    <definedName function="false" hidden="false" name="xig1pvl" vbProcedure="false">'[28]lam-moi'!$BG$69</definedName>
    <definedName function="false" hidden="false" name="xig1vl" vbProcedure="false">'[28]lam-moi'!$BG$69</definedName>
    <definedName function="false" hidden="false" name="xig2nc" vbProcedure="false">'[28]lam-moi'!$BG$69</definedName>
    <definedName function="false" hidden="false" name="xig2vl" vbProcedure="false">'[28]lam-moi'!$BG$69</definedName>
    <definedName function="false" hidden="false" name="xig3p" vbProcedure="false">#REF!</definedName>
    <definedName function="false" hidden="false" name="xiggnc" vbProcedure="false">'[28]CHITIET VL-NC'!$G$57</definedName>
    <definedName function="false" hidden="false" name="xiggvl" vbProcedure="false">'[28]CHITIET VL-NC'!$G$53</definedName>
    <definedName function="false" hidden="false" name="xignc" vbProcedure="false">'[28]lam-moi'!$BG$69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28]lam-moi'!$BG$69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29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8]lam-moi'!$BG$69</definedName>
    <definedName function="false" hidden="false" name="xin190nc3p" vbProcedure="false">'[28]CHITIET VL-NC'!$G$76</definedName>
    <definedName function="false" hidden="false" name="XIN190vc" vbProcedure="false">'[277]CHITIET VL-NC-TT-3p'!IG61425</definedName>
    <definedName function="false" hidden="false" name="xin190vl" vbProcedure="false">'[28]lam-moi'!$BG$69</definedName>
    <definedName function="false" hidden="false" name="xin190vl3p" vbProcedure="false">'[2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8]lam-moi'!$BG$69</definedName>
    <definedName function="false" hidden="false" name="xin901vl" vbProcedure="false">'[28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8]lam-moi'!$BG$69</definedName>
    <definedName function="false" hidden="false" name="xind1pvl" vbProcedure="false">'[28]lam-moi'!$BG$69</definedName>
    <definedName function="false" hidden="false" name="xind3p" vbProcedure="false">#REF!</definedName>
    <definedName function="false" hidden="false" name="xindnc" vbProcedure="false">'[28]lam-moi'!$BG$69</definedName>
    <definedName function="false" hidden="false" name="xindnc1p" vbProcedure="false">#REF!</definedName>
    <definedName function="false" hidden="false" name="xindnc3p" vbProcedure="false">'[28]CHITIET VL-NC'!$G$85</definedName>
    <definedName function="false" hidden="false" name="XINDvc" vbProcedure="false">'[277]CHITIET VL-NC-TT-3p'!CK$22360</definedName>
    <definedName function="false" hidden="false" name="xindvl" vbProcedure="false">'[28]lam-moi'!$BG$69</definedName>
    <definedName function="false" hidden="false" name="xindvl1p" vbProcedure="false">#REF!</definedName>
    <definedName function="false" hidden="false" name="xindvl3p" vbProcedure="false">'[28]CHITIET VL-NC'!$G$80</definedName>
    <definedName function="false" hidden="false" name="xing1p" vbProcedure="false">#REF!</definedName>
    <definedName function="false" hidden="false" name="xing1pnc" vbProcedure="false">'[28]lam-moi'!$BG$69</definedName>
    <definedName function="false" hidden="false" name="xing1pvl" vbProcedure="false">'[28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8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8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8]lam-moi'!$BG$69</definedName>
    <definedName function="false" hidden="false" name="xit1p" vbProcedure="false">#REF!</definedName>
    <definedName function="false" hidden="false" name="xit1pnc" vbProcedure="false">'[28]lam-moi'!$BG$69</definedName>
    <definedName function="false" hidden="false" name="xit1pvl" vbProcedure="false">'[28]lam-moi'!$BG$69</definedName>
    <definedName function="false" hidden="false" name="xit1vl" vbProcedure="false">'[28]lam-moi'!$BG$69</definedName>
    <definedName function="false" hidden="false" name="xit23p" vbProcedure="false">#REF!</definedName>
    <definedName function="false" hidden="false" name="xit2nc" vbProcedure="false">'[28]lam-moi'!$BG$69</definedName>
    <definedName function="false" hidden="false" name="xit2nc3p" vbProcedure="false">#REF!</definedName>
    <definedName function="false" hidden="false" name="xit2vl" vbProcedure="false">'[28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8]lam-moi'!$BG$69</definedName>
    <definedName function="false" hidden="false" name="xitnc3p" vbProcedure="false">#REF!</definedName>
    <definedName function="false" hidden="false" name="xittnc" vbProcedure="false">'[28]CHITIET VL-NC'!$G$48</definedName>
    <definedName function="false" hidden="false" name="xittvl" vbProcedure="false">'[28]CHITIET VL-NC'!$G$44</definedName>
    <definedName function="false" hidden="false" name="XITvc" vbProcedure="false">#REF!</definedName>
    <definedName function="false" hidden="false" name="xitvl" vbProcedure="false">'[28]lam-moi'!$BG$69</definedName>
    <definedName function="false" hidden="false" name="xitvl3p" vbProcedure="false">#REF!</definedName>
    <definedName function="false" hidden="false" name="Xi_m_ng_PC30" vbProcedure="false">'[148]DG '!$I$340</definedName>
    <definedName function="false" hidden="false" name="xl" vbProcedure="false">[25]THKP!$F$7</definedName>
    <definedName function="false" hidden="false" name="xlc" vbProcedure="false">[25]THKP!$F$8</definedName>
    <definedName function="false" hidden="false" name="xld" vbProcedure="false">'[285]TH-XL'!$C$11</definedName>
    <definedName function="false" hidden="false" name="xlk" vbProcedure="false">[25]THKP!$F$69</definedName>
    <definedName function="false" hidden="false" name="xlt" vbProcedure="false">'[285]TH-XL'!$C$4</definedName>
    <definedName function="false" hidden="false" name="XLxa" vbProcedure="false">#REF!</definedName>
    <definedName function="false" hidden="false" name="xm" vbProcedure="false">[27]gvl!$N$16</definedName>
    <definedName function="false" hidden="false" name="XM30" vbProcedure="false">'[148]DG '!$I$340</definedName>
    <definedName function="false" hidden="false" name="XMcatden50" vbProcedure="false">'[263]Gia vat tu'!$J$17</definedName>
    <definedName function="false" hidden="false" name="XMcatden75" vbProcedure="false">'[263]Gia vat tu'!$J$22</definedName>
    <definedName function="false" hidden="false" name="xmcatvang100" vbProcedure="false">'[263]Gia vat tu'!$J$26</definedName>
    <definedName function="false" hidden="false" name="XMcatvang50" vbProcedure="false">'[263]Gia vat tu'!$J$12</definedName>
    <definedName function="false" hidden="false" name="XMcatvang75" vbProcedure="false">'[263]Gia vat tu'!$J$5</definedName>
    <definedName function="false" hidden="false" name="xmcax" vbProcedure="false">'[179]'!$F$4</definedName>
    <definedName function="false" hidden="false" name="xmp40" vbProcedure="false">'[109]'!$Q$31</definedName>
    <definedName function="false" hidden="false" name="xmtrang" vbProcedure="false">'[263]Gia vat tu'!$D$90</definedName>
    <definedName function="false" hidden="false" name="xn" vbProcedure="false">'[109]'!$A$1:$A$1048576</definedName>
    <definedName function="false" hidden="false" name="XOANHAP" vbProcedure="false">'[145]Nhap VT oto'!$D$2237:$E$2835,'[145]Nhap VT oto'!$G$2237:$O$2835</definedName>
    <definedName function="false" hidden="false" name="xoanhapk" vbProcedure="false">'[109]'!$D$221:$E$419,'[109]'!$G$221:$O$419</definedName>
    <definedName function="false" hidden="false" name="xoanhapl" vbProcedure="false">'[109]'!$D$221:$E$419,'[109]'!$G$221:$O$419</definedName>
    <definedName function="false" hidden="false" name="xoaxuatk" vbProcedure="false">'[109]'!$G$23:$N$221</definedName>
    <definedName function="false" hidden="false" name="xoaxuatl" vbProcedure="false">'[109]'!$G$23:$N$221</definedName>
    <definedName function="false" hidden="false" name="xr1nc" vbProcedure="false">'[28]lam-moi'!$BG$69</definedName>
    <definedName function="false" hidden="false" name="xr1vl" vbProcedure="false">'[28]lam-moi'!$BG$69</definedName>
    <definedName function="false" hidden="false" name="XTN" vbProcedure="false">[151]May!$E$67</definedName>
    <definedName function="false" hidden="false" name="xtr3pnc" vbProcedure="false">[28]gtrinh!$BG$69</definedName>
    <definedName function="false" hidden="false" name="xtr3pvl" vbProcedure="false">[28]gtrinh!$BG$69</definedName>
    <definedName function="false" hidden="false" name="xuat_hien" vbProcedure="false">[153]DTCT!$D$10:$D$283</definedName>
    <definedName function="false" hidden="false" name="Xuat_hien1" vbProcedure="false">[3]DTCT!$A$7:$A$157</definedName>
    <definedName function="false" hidden="false" name="XUAÁT" vbProcedure="false">'[252]'!$A$1286</definedName>
    <definedName function="false" hidden="false" name="Xuân" vbProcedure="false">'[235]'!$C$15</definedName>
    <definedName function="false" hidden="false" name="xx1" vbProcedure="false">'[117]3.1.1'!$E$166</definedName>
    <definedName function="false" hidden="false" name="xx12" vbProcedure="false">'[117]3.1.1'!$F$166</definedName>
    <definedName function="false" hidden="false" name="xx2" vbProcedure="false">'[117]3.1.1'!$F$166</definedName>
    <definedName function="false" hidden="false" name="xx3" vbProcedure="false">'[117]'!$J$13</definedName>
    <definedName function="false" hidden="false" name="xx4" vbProcedure="false">'[117]'!$J$14</definedName>
    <definedName function="false" hidden="false" name="xx5" vbProcedure="false">'[117]'!$J$15</definedName>
    <definedName function="false" hidden="false" name="xx6" vbProcedure="false">'[117]'!$J$16</definedName>
    <definedName function="false" hidden="false" name="xx7" vbProcedure="false">'[117]'!$J$17</definedName>
    <definedName function="false" hidden="false" name="XXX1" vbProcedure="false">'[117]2.3.3'!$D$19</definedName>
    <definedName function="false" hidden="false" name="xxxs" vbProcedure="false">'[235]'!$B$49</definedName>
    <definedName function="false" hidden="false" name="xy2_5_1" vbProcedure="false">'[117]2.5.1'!$E$164</definedName>
    <definedName function="false" hidden="false" name="xy5_3_1" vbProcedure="false">'[117]5.3.1'!$E$72</definedName>
    <definedName function="false" hidden="false" name="xz2_5_1" vbProcedure="false">'[117]2.5.1'!$F$164</definedName>
    <definedName function="false" hidden="false" name="xz5_3_1" vbProcedure="false">'[117]5.3.1'!$F$72</definedName>
    <definedName function="false" hidden="false" name="XÝnghiÖp25_3" vbProcedure="false">'[218]'!$A$3</definedName>
    <definedName function="false" hidden="false" name="Y" vbProcedure="false">#NAME?</definedName>
    <definedName function="false" hidden="false" name="year" vbProcedure="false">'[109]'!$D$2</definedName>
    <definedName function="false" hidden="false" name="Yellow2000" vbProcedure="false">'[165]'!$A$1:$XFD$65536</definedName>
    <definedName function="false" hidden="false" name="YeNuong" vbProcedure="false">[31]BK04!$A$1030</definedName>
    <definedName function="false" hidden="false" name="yt_bq" vbProcedure="false">'[200]truc tiep'!$R$43</definedName>
    <definedName function="false" hidden="false" name="yt_bv" vbProcedure="false">'[200]truc tiep'!$DY$32897</definedName>
    <definedName function="false" hidden="false" name="yt_ck" vbProcedure="false">'[200]truc tiep'!$DP$30584</definedName>
    <definedName function="false" hidden="false" name="yt_d1" vbProcedure="false">'[200]truc tiep'!$AM$9767</definedName>
    <definedName function="false" hidden="false" name="yt_d2" vbProcedure="false">'[200]truc tiep'!$M$3085</definedName>
    <definedName function="false" hidden="false" name="yt_d3" vbProcedure="false">'[200]truc tiep'!$A$36752</definedName>
    <definedName function="false" hidden="false" name="yt_dl" vbProcedure="false">'[200]truc tiep'!$R$74</definedName>
    <definedName function="false" hidden="false" name="yt_kcs" vbProcedure="false">'[200]truc tiep'!$CY$26215</definedName>
    <definedName function="false" hidden="false" name="yt_nb" vbProcedure="false">'[200]truc tiep'!$F$1286</definedName>
    <definedName function="false" hidden="false" name="yt_ngio" vbProcedure="false">'[200]truc tiep'!$BE$14393</definedName>
    <definedName function="false" hidden="false" name="yt_nv" vbProcedure="false">'[200]truc tiep'!$DO$30327</definedName>
    <definedName function="false" hidden="false" name="yt_t3" vbProcedure="false">'[200]truc tiep'!$R$147</definedName>
    <definedName function="false" hidden="false" name="yt_t4" vbProcedure="false">'[200]truc tiep'!$IL$62966</definedName>
    <definedName function="false" hidden="false" name="yt_t5" vbProcedure="false">'[200]truc tiep'!$P$3856</definedName>
    <definedName function="false" hidden="false" name="yt_t6" vbProcedure="false">'[200]truc tiep'!$AU$11823</definedName>
    <definedName function="false" hidden="false" name="yt_tc" vbProcedure="false">'[200]truc tiep'!$DC$27243</definedName>
    <definedName function="false" hidden="false" name="yt_tm" vbProcedure="false">'[200]truc tiep'!$CL$22874</definedName>
    <definedName function="false" hidden="false" name="yt_vs" vbProcedure="false">'[200]truc tiep'!$CN$23388</definedName>
    <definedName function="false" hidden="false" name="yt_xh" vbProcedure="false">'[200]truc tiep'!$CK$22617</definedName>
    <definedName function="false" hidden="false" name="yy" vbProcedure="false">'[118]'!$Y$2</definedName>
    <definedName function="false" hidden="false" name="yy1" vbProcedure="false">'[117]3.1.4'!$E$114</definedName>
    <definedName function="false" hidden="false" name="yy2" vbProcedure="false">'[117]3.1.4'!$F$114</definedName>
    <definedName function="false" hidden="false" name="Z" vbProcedure="false">#REF!</definedName>
    <definedName function="false" hidden="false" name="z112_4_3" vbProcedure="false">'[117]2.4.3'!$F$64</definedName>
    <definedName function="false" hidden="false" name="ZD" vbProcedure="false">'[271]tong du toan'!$P$3856</definedName>
    <definedName function="false" hidden="false" name="zx1" vbProcedure="false">'[117]2.5.1'!$A$11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4]PNT-QUOT-#3'!$A$1</definedName>
    <definedName function="false" hidden="false" name="\a" vbProcedure="false">'[150]FA-LISTING'!$A$258</definedName>
    <definedName function="false" hidden="false" name="\d" vbProcedure="false">'[20]??-BLDG'!$IV$7454</definedName>
    <definedName function="false" hidden="false" name="\e" vbProcedure="false">'[20]??-BLDG'!$IV$7454</definedName>
    <definedName function="false" hidden="false" name="\f" vbProcedure="false">'[20]??-BLDG'!$IV$7454</definedName>
    <definedName function="false" hidden="false" name="\g" vbProcedure="false">'[20]??-BLDG'!$IV$7454</definedName>
    <definedName function="false" hidden="false" name="\h" vbProcedure="false">'[20]??-BLDG'!$IV$7454</definedName>
    <definedName function="false" hidden="false" name="\i" vbProcedure="false">'[20]??-BLDG'!$IV$7454</definedName>
    <definedName function="false" hidden="false" name="\j" vbProcedure="false">'[20]??-BLDG'!$IV$7454</definedName>
    <definedName function="false" hidden="false" name="\k" vbProcedure="false">'[20]??-BLDG'!$IV$7454</definedName>
    <definedName function="false" hidden="false" name="\l" vbProcedure="false">'[20]??-BLDG'!$IV$7454</definedName>
    <definedName function="false" hidden="false" name="\m" vbProcedure="false">'[20]??-BLDG'!$IV$7454</definedName>
    <definedName function="false" hidden="false" name="\n" vbProcedure="false">'[20]??-BLDG'!$IV$7454</definedName>
    <definedName function="false" hidden="false" name="\o" vbProcedure="false">'[20]??-BLDG'!$IV$7454</definedName>
    <definedName function="false" hidden="false" name="\p" vbProcedure="false">'[150]FA-LISTING'!$A$258</definedName>
    <definedName function="false" hidden="false" name="\T" vbProcedure="false">'[198]'!$B$59</definedName>
    <definedName function="false" hidden="false" name="\z" vbProcedure="false">'[24]COAT&amp;WRAP-QIOT-#3'!$A$56:$A$58</definedName>
    <definedName function="false" hidden="false" name="_01_01_99" vbProcedure="false">'[166]'!$A$2:$G$364</definedName>
    <definedName function="false" hidden="false" name="_01_02_99" vbProcedure="false">'[166]'!$A$365:$G$639</definedName>
    <definedName function="false" hidden="false" name="_01_03_99" vbProcedure="false">'[166]'!$A$640:$G$972</definedName>
    <definedName function="false" hidden="false" name="_01_04_99" vbProcedure="false">'[166]'!$A$973:$G$1692</definedName>
    <definedName function="false" hidden="false" name="_01_05_99" vbProcedure="false">'[166]'!$A$1693:$G$2087</definedName>
    <definedName function="false" hidden="false" name="_01_06_99" vbProcedure="false">'[166]'!$A$2088:$G$2509</definedName>
    <definedName function="false" hidden="false" name="_01_07_99" vbProcedure="false">'[166]'!$A$2510:$G$3148</definedName>
    <definedName function="false" hidden="false" name="_01_08_1999" vbProcedure="false">'[166]'!$A$3149:$H$3584</definedName>
    <definedName function="false" hidden="false" name="_01_11_2001" vbProcedure="false">NA()</definedName>
    <definedName function="false" hidden="false" name="_073" vbProcedure="false">"DIEU CHINH"</definedName>
    <definedName function="false" hidden="false" name="_1" vbProcedure="false">#REF!</definedName>
    <definedName function="false" hidden="false" name="_1CAP002" vbProcedure="false">[190]MTP!$II$499</definedName>
    <definedName function="false" hidden="false" name="_2" vbProcedure="false">#REF!</definedName>
    <definedName function="false" hidden="false" name="_23NA" vbProcedure="false">'[252]'!$C$17:$L$337</definedName>
    <definedName function="false" hidden="false" name="_23NB" vbProcedure="false">'[252]'!$C$1643</definedName>
    <definedName function="false" hidden="false" name="_23NC" vbProcedure="false">'[252]'!$D$669</definedName>
    <definedName function="false" hidden="false" name="_2STREO7" vbProcedure="false">[188]MTP!$A$185:$GJ$185</definedName>
    <definedName function="false" hidden="false" name="_3" vbProcedure="false">'[206]MAIN GATE HOUSE'!$B$1024:$U$1024</definedName>
    <definedName function="false" hidden="false" name="_4" vbProcedure="false">'[206]MAIN GATE HOUSE'!$U$1045:$V$1045</definedName>
    <definedName function="false" hidden="false" name="_4GOIC01" vbProcedure="false">[191]MTP!$A$2275:$HZ$2275</definedName>
    <definedName function="false" hidden="false" name="_4OSLCTT" vbProcedure="false">[191]MTP!$A$2256:$HI$2256</definedName>
    <definedName function="false" hidden="false" name="_6" vbProcedure="false">'[206]MAIN GATE HOUSE'!$U$572:$BH$572</definedName>
    <definedName function="false" hidden="false" name="_6BNTTTH" vbProcedure="false">[188]MTP1!$A$2203:$FH$2203</definedName>
    <definedName function="false" hidden="false" name="_6DCTTBO" vbProcedure="false">[188]MTP1!$A$2248:$GZ$2248</definedName>
    <definedName function="false" hidden="false" name="_6DD24TT" vbProcedure="false">[188]MTP1!$A$2213:$FN$2213</definedName>
    <definedName function="false" hidden="false" name="_6FCOTBU" vbProcedure="false">[188]MTP1!$A$2257:$HG$2257</definedName>
    <definedName function="false" hidden="false" name="_6LATUBU" vbProcedure="false">[188]MTP1!$A$2264:$HM$2264</definedName>
    <definedName function="false" hidden="false" name="_6SDTT24" vbProcedure="false">[188]MTP1!$A$2235:$GK$2235</definedName>
    <definedName function="false" hidden="false" name="_6TBUDTT" vbProcedure="false">[188]MTP1!$A$2277:$IA$2277</definedName>
    <definedName function="false" hidden="false" name="_6TDDDTT" vbProcedure="false">[188]MTP1!$A$2219:$GD$2219</definedName>
    <definedName function="false" hidden="false" name="_6TLTTTH" vbProcedure="false">[188]MTP1!$A$2195:$EX$2195</definedName>
    <definedName function="false" hidden="false" name="_6TUBUTT" vbProcedure="false">[188]MTP1!$A$2270:$HT$2270</definedName>
    <definedName function="false" hidden="false" name="_6UCLVIS" vbProcedure="false">[188]MTP1!$A$2242:$GQ$2242</definedName>
    <definedName function="false" hidden="false" name="_7" vbProcedure="false">'[206]MAIN GATE HOUSE'!$S$1127:$CY$1127</definedName>
    <definedName function="false" hidden="false" name="_7DNCABC" vbProcedure="false">[188]MTP1!$A$2329:$AF$2329</definedName>
    <definedName function="false" hidden="false" name="_7HDCTBU" vbProcedure="false">[188]MTP1!$A$2298:$IU$2298</definedName>
    <definedName function="false" hidden="false" name="_7PKTUBU" vbProcedure="false">[188]MTP1!$A$2304:$G$2304</definedName>
    <definedName function="false" hidden="false" name="_7TBHT20" vbProcedure="false">[188]MTP1!$A$2286:$II$2286</definedName>
    <definedName function="false" hidden="false" name="_7TBHT30" vbProcedure="false">[188]MTP1!$A$2292:$IO$2292</definedName>
    <definedName function="false" hidden="false" name="_7TDCABC" vbProcedure="false">[188]MTP1!$A$2312:$X$2312</definedName>
    <definedName function="false" hidden="false" name="_Count" vbProcedure="false">4</definedName>
    <definedName function="false" hidden="false" name="_Fill" vbProcedure="false">#REF!</definedName>
    <definedName function="false" hidden="false" name="_Key1" vbProcedure="false">'[22]'!$T$12:$DE$12</definedName>
    <definedName function="false" hidden="false" name="_Key2" vbProcedure="false">'[22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_Count" vbProcedure="false">9</definedName>
    <definedName function="false" hidden="false" name="__IntlFixup" vbProcedure="false">TRUE()</definedName>
    <definedName function="false" hidden="false" name="á" vbProcedure="false">'[167]CT  PL'!$B$125:$H$125</definedName>
    <definedName function="false" hidden="false" name="Âoïng_lãû_phê_chuyãøn_tiãön_ngán_haìng" vbProcedure="false">[260]Sheet4!BQ$17220</definedName>
    <definedName function="false" hidden="false" name="æ76" vbProcedure="false">[26]chitiet!$J$2314</definedName>
    <definedName function="false" hidden="false" name="ë" vbProcedure="false">[26]chitiet!$J$2314</definedName>
    <definedName function="false" hidden="false" name="ë74" vbProcedure="false">[26]chitiet!$J$2314</definedName>
    <definedName function="false" hidden="false" name="ÑDBH" vbProcedure="false">[258]BKTH!$G$11:$G$53</definedName>
    <definedName function="false" hidden="false" name="ÑÔN GIAÙ" vbProcedure="false">'[108]'!$C$4</definedName>
    <definedName function="false" hidden="false" name="Ñôn_giaù" vbProcedure="false">[287]CTNX!$K$4</definedName>
    <definedName function="false" hidden="false" name="Óu75" vbProcedure="false">[26]chitiet!$J$2314</definedName>
    <definedName function="false" hidden="false" name="ÞBM" vbProcedure="false">'[179]'!$A$982:$A$995</definedName>
    <definedName function="false" hidden="false" name="Þcot" vbProcedure="false">'[179]'!$A$465:$A$503</definedName>
    <definedName function="false" hidden="false" name="ÞCTd4" vbProcedure="false">'[179]'!$A$945:$A$952</definedName>
    <definedName function="false" hidden="false" name="ÞCTt4" vbProcedure="false">'[179]'!$A$957:$A$969</definedName>
    <definedName function="false" hidden="false" name="Þdamd4" vbProcedure="false">'[179]'!$A$527:$A$593</definedName>
    <definedName function="false" hidden="false" name="Þdamt4" vbProcedure="false">'[179]'!$A$602:$A$796</definedName>
    <definedName function="false" hidden="false" name="Þmong" vbProcedure="false">'[179]'!$A$424:$A$457</definedName>
    <definedName function="false" hidden="false" name="ÞNXoldk" vbProcedure="false">'[179]'!$A$142:$A$185</definedName>
    <definedName function="false" hidden="false" name="Þsan" vbProcedure="false">'[179]'!$A$803:$A$939</definedName>
    <definedName function="false" hidden="false" name="전" vbProcedure="false">'[252]'!$AN$10024</definedName>
    <definedName function="false" hidden="false" name="주택사업본부" vbProcedure="false">'[252]'!$AO$10281</definedName>
    <definedName function="false" hidden="false" name="철구사업본부" vbProcedure="false">'[252]'!$EG3495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8" name="_x000e__x0015_0DATA_DATA2_L" vbProcedure="false">'[107]#REF'!$A$38657</definedName>
    <definedName function="false" hidden="false" localSheetId="8" name="_x000e__x0015_?DATA_DATA2_L" vbProcedure="false">'[107]#REF'!$A$38657</definedName>
    <definedName function="false" hidden="false" localSheetId="8" name="A" vbProcedure="false">'[354]PNT-QUOT-#3'!$A$152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1" vbProcedure="false">{"'Sheet1'!$L$16"}</definedName>
    <definedName function="false" hidden="false" localSheetId="8" name="A1Xc7" vbProcedure="false">#REF!</definedName>
    <definedName function="false" hidden="false" localSheetId="8" name="a1_1" vbProcedure="false">#REF!</definedName>
    <definedName function="false" hidden="false" localSheetId="8" name="a277Print_Titles" vbProcedure="false">#REF!</definedName>
    <definedName function="false" hidden="false" localSheetId="8" name="A65700" vbProcedure="false">'[16]MTO REV.2(ARMOR)'!$A$38657</definedName>
    <definedName function="false" hidden="false" localSheetId="8" name="A65800" vbProcedure="false">'[16]MTO REV.2(ARMOR)'!$B$152</definedName>
    <definedName function="false" hidden="false" localSheetId="8" name="A66000" vbProcedure="false">'[16]MTO REV.2(ARMOR)'!$B$257</definedName>
    <definedName function="false" hidden="false" localSheetId="8" name="A67000" vbProcedure="false">'[16]MTO REV.2(ARMOR)'!$B$258</definedName>
    <definedName function="false" hidden="false" localSheetId="8" name="A68000" vbProcedure="false">'[16]MTO REV.2(ARMOR)'!$B$258</definedName>
    <definedName function="false" hidden="false" localSheetId="8" name="A70000" vbProcedure="false">'[16]MTO REV.2(ARMOR)'!$A$3073</definedName>
    <definedName function="false" hidden="false" localSheetId="8" name="A75000" vbProcedure="false">'[16]MTO REV.2(ARMOR)'!$AG$2574</definedName>
    <definedName function="false" hidden="false" localSheetId="8" name="A85000" vbProcedure="false">'[16]MTO REV.2(ARMOR)'!$AG$8203</definedName>
    <definedName function="false" hidden="false" localSheetId="8" name="AA" vbProcedure="false">#REF!</definedName>
    <definedName function="false" hidden="false" localSheetId="8" name="AAA" vbProcedure="false">'[356]MTL$-INTER'!$AG$2561</definedName>
    <definedName function="false" hidden="false" localSheetId="8" name="abb91" vbProcedure="false">[346]chitimc!$AG$8203</definedName>
    <definedName function="false" hidden="false" localSheetId="8" name="abc" vbProcedure="false">'[296]'!$A$13</definedName>
    <definedName function="false" hidden="false" localSheetId="8" name="AG" vbProcedure="false">#REF!</definedName>
    <definedName function="false" hidden="false" localSheetId="8" name="ag142X42" vbProcedure="false">[346]chitimc!$A$41473</definedName>
    <definedName function="false" hidden="false" localSheetId="8" name="ag15F80" vbProcedure="false">'[384]'!$C$80</definedName>
    <definedName function="false" hidden="false" localSheetId="8" name="ag267N59" vbProcedure="false">[346]chitimc!$AG$163</definedName>
    <definedName function="false" hidden="false" localSheetId="8" name="AG_Temp" vbProcedure="false">#REF!</definedName>
    <definedName function="false" hidden="false" localSheetId="8" name="All_Item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amiang" vbProcedure="false">[129]gvl!$A$38657</definedName>
    <definedName function="false" hidden="false" localSheetId="8" name="anpha" vbProcedure="false">#REF!</definedName>
    <definedName function="false" hidden="false" localSheetId="8" name="AppRoad" vbProcedure="false">#REF!</definedName>
    <definedName function="false" hidden="false" localSheetId="8" name="Area" vbProcedure="false">#REF!</definedName>
    <definedName function="false" hidden="false" localSheetId="8" name="As" vbProcedure="false">#NAME?</definedName>
    <definedName function="false" hidden="false" localSheetId="8" name="atn1" vbProcedure="false">#REF!</definedName>
    <definedName function="false" hidden="false" localSheetId="8" name="atn10" vbProcedure="false">#REF!</definedName>
    <definedName function="false" hidden="false" localSheetId="8" name="atn2" vbProcedure="false">#REF!</definedName>
    <definedName function="false" hidden="false" localSheetId="8" name="atn3" vbProcedure="false">#REF!</definedName>
    <definedName function="false" hidden="false" localSheetId="8" name="atn4" vbProcedure="false">#REF!</definedName>
    <definedName function="false" hidden="false" localSheetId="8" name="atn5" vbProcedure="false">#REF!</definedName>
    <definedName function="false" hidden="false" localSheetId="8" name="atn6" vbProcedure="false">#REF!</definedName>
    <definedName function="false" hidden="false" localSheetId="8" name="atn7" vbProcedure="false">#REF!</definedName>
    <definedName function="false" hidden="false" localSheetId="8" name="atn8" vbProcedure="false">#REF!</definedName>
    <definedName function="false" hidden="false" localSheetId="8" name="atn9" vbProcedure="false">#REF!</definedName>
    <definedName function="false" hidden="false" localSheetId="8" name="a_1" vbProcedure="false">#REF!</definedName>
    <definedName function="false" hidden="false" localSheetId="8" name="a_10" vbProcedure="false">#REF!</definedName>
    <definedName function="false" hidden="false" localSheetId="8" name="a_12" vbProcedure="false">#REF!</definedName>
    <definedName function="false" hidden="false" localSheetId="8" name="a_13" vbProcedure="false">#REF!</definedName>
    <definedName function="false" hidden="false" localSheetId="8" name="a_2" vbProcedure="false">#REF!</definedName>
    <definedName function="false" hidden="false" localSheetId="8" name="a_3" vbProcedure="false">#REF!</definedName>
    <definedName function="false" hidden="false" localSheetId="8" name="a_4" vbProcedure="false">#REF!</definedName>
    <definedName function="false" hidden="false" localSheetId="8" name="a_5" vbProcedure="false">#REF!</definedName>
    <definedName function="false" hidden="false" localSheetId="8" name="a_6" vbProcedure="false">#REF!</definedName>
    <definedName function="false" hidden="false" localSheetId="8" name="a_7" vbProcedure="false">#REF!</definedName>
    <definedName function="false" hidden="false" localSheetId="8" name="a_8" vbProcedure="false">#REF!</definedName>
    <definedName function="false" hidden="false" localSheetId="8" name="a_9" vbProcedure="false">#REF!</definedName>
    <definedName function="false" hidden="false" localSheetId="8" name="AÙ" vbProcedure="false">'[226]'!$I$6:$I$4003</definedName>
    <definedName function="false" hidden="false" localSheetId="8" name="aù0" vbProcedure="false">'[357]bang tien luong'!$A$38657</definedName>
    <definedName function="false" hidden="false" localSheetId="8" name="B" vbProcedure="false">'[354]PNT-QUOT-#3'!$A$1</definedName>
    <definedName function="false" hidden="false" localSheetId="8" name="b1_" vbProcedure="false">'[123]Coc 32 m(Cho mo)'!$A$1</definedName>
    <definedName function="false" hidden="false" localSheetId="8" name="b2_" vbProcedure="false">'[123]Coc 32 m(Cho mo)'!$A$1</definedName>
    <definedName function="false" hidden="false" localSheetId="8" name="b2__" vbProcedure="false">'[123]Coc 32 m(Cho mo)'!$A$1</definedName>
    <definedName function="false" hidden="false" localSheetId="8" name="b3_" vbProcedure="false">'[123]Coc 32 m(Cho mo)'!$A$1</definedName>
    <definedName function="false" hidden="false" localSheetId="8" name="b3__" vbProcedure="false">'[123]Coc 32 m(Cho mo)'!$A$1</definedName>
    <definedName function="false" hidden="false" localSheetId="8" name="b4_" vbProcedure="false">'[123]Coc 32 m(Cho mo)'!$A$1</definedName>
    <definedName function="false" hidden="false" localSheetId="8" name="ban" vbProcedure="false">#REF!</definedName>
    <definedName function="false" hidden="false" localSheetId="8" name="BanForBcaothg" vbProcedure="false">'[358]NhKy-Thg'!$CX$8:$DD$25</definedName>
    <definedName function="false" hidden="false" localSheetId="8" name="bang1" vbProcedure="false">'[295]'!$A$2:$H$29</definedName>
    <definedName function="false" hidden="false" localSheetId="8" name="bang2" vbProcedure="false">'[295]'!$A$31:$H$55</definedName>
    <definedName function="false" hidden="false" localSheetId="8" name="bang3" vbProcedure="false">'[295]'!$A$57:$H$81</definedName>
    <definedName function="false" hidden="false" localSheetId="8" name="bang4" vbProcedure="false">'[295]'!$A$86:$H$105</definedName>
    <definedName function="false" hidden="false" localSheetId="8" name="bang5" vbProcedure="false">'[295]'!$A$83:$H$105</definedName>
    <definedName function="false" hidden="false" localSheetId="8" name="bang6" vbProcedure="false">'[295]'!$A$1:$H$23</definedName>
    <definedName function="false" hidden="false" localSheetId="8" name="bangchu" vbProcedure="false">'[294]'!$D$40</definedName>
    <definedName function="false" hidden="false" localSheetId="8" name="BangNhKy" vbProcedure="false">'[358]NhKy-Thg'!$A$8:$BN$199</definedName>
    <definedName function="false" hidden="false" localSheetId="8" name="bangtinh" vbProcedure="false">#REF!</definedName>
    <definedName function="false" hidden="false" localSheetId="8" name="Bang_cly" vbProcedure="false">#REF!</definedName>
    <definedName function="false" hidden="false" localSheetId="8" name="Bang_CVC" vbProcedure="false">#REF!</definedName>
    <definedName function="false" hidden="false" localSheetId="8" name="bang_gia" vbProcedure="false">#REF!</definedName>
    <definedName function="false" hidden="false" localSheetId="8" name="Bang_travl" vbProcedure="false">#REF!</definedName>
    <definedName function="false" hidden="false" localSheetId="8" name="BarData" vbProcedure="false">#REF!</definedName>
    <definedName function="false" hidden="false" localSheetId="8" name="Bay" vbProcedure="false">#REF!</definedName>
    <definedName function="false" hidden="false" localSheetId="8" name="BB" vbProcedure="false">#REF!</definedName>
    <definedName function="false" hidden="false" localSheetId="8" name="bd" vbProcedure="false">[316]gVL!$Q$15</definedName>
    <definedName function="false" hidden="false" localSheetId="8" name="beepsound" vbProcedure="false">#REF!</definedName>
    <definedName function="false" hidden="false" localSheetId="8" name="bengam" vbProcedure="false">'[294]'!$A$40</definedName>
    <definedName function="false" hidden="false" localSheetId="8" name="benuoc" vbProcedure="false">'[294]'!$A$37</definedName>
    <definedName function="false" hidden="false" localSheetId="8" name="beta" vbProcedure="false">#REF!</definedName>
    <definedName function="false" hidden="false" localSheetId="8" name="bhy" vbProcedure="false">[359]XL4Poppy!$C$4</definedName>
    <definedName function="false" hidden="false" localSheetId="8" name="BINHTHANH1" vbProcedure="false">'[295]'!$C$17:$L$340</definedName>
    <definedName function="false" hidden="false" localSheetId="8" name="BINHTHANH2" vbProcedure="false">'[295]'!$C$7:$L$327</definedName>
    <definedName function="false" hidden="false" localSheetId="8" name="blang" vbProcedure="false">#REF!</definedName>
    <definedName function="false" hidden="false" localSheetId="8" name="BLDG" vbProcedure="false">'[150]FA-LISTING'!$A$769</definedName>
    <definedName function="false" hidden="false" localSheetId="8" name="BLDGIMP" vbProcedure="false">'[150]FA-LISTING'!$A$4</definedName>
    <definedName function="false" hidden="false" localSheetId="8" name="BLDGREV" vbProcedure="false">'[150]FA-LISTING'!$A$1</definedName>
    <definedName function="false" hidden="false" localSheetId="8" name="BLOCK1" vbProcedure="false">#REF!</definedName>
    <definedName function="false" hidden="false" localSheetId="8" name="BLOCK2" vbProcedure="false">#REF!</definedName>
    <definedName function="false" hidden="false" localSheetId="8" name="BLOCK3" vbProcedure="false">#REF!</definedName>
    <definedName function="false" hidden="false" localSheetId="8" name="blong" vbProcedure="false">#REF!</definedName>
    <definedName function="false" hidden="false" localSheetId="8" name="boi1" vbProcedure="false">#REF!</definedName>
    <definedName function="false" hidden="false" localSheetId="8" name="boi2" vbProcedure="false">#REF!</definedName>
    <definedName function="false" hidden="false" localSheetId="8" name="Bon" vbProcedure="false">#REF!</definedName>
    <definedName function="false" hidden="false" localSheetId="8" name="BookName" vbProcedure="false">"QTTCQ209.xls"</definedName>
    <definedName function="false" hidden="false" localSheetId="8" name="BOQ" vbProcedure="false">#REF!</definedName>
    <definedName function="false" hidden="false" localSheetId="8" name="Botanical2" vbProcedure="false">#REF!</definedName>
    <definedName function="false" hidden="false" localSheetId="8" name="Botanical2_Jun" vbProcedure="false">#REF!</definedName>
    <definedName function="false" hidden="false" localSheetId="8" name="boxes" vbProcedure="false">[304]Detail!$D$43:$D$44</definedName>
    <definedName function="false" hidden="false" localSheetId="8" name="BrName" vbProcedure="false">#REF!</definedName>
    <definedName function="false" hidden="false" localSheetId="8" name="BR_373" vbProcedure="false">#REF!</definedName>
    <definedName function="false" hidden="false" localSheetId="8" name="bson" vbProcedure="false">#REF!</definedName>
    <definedName function="false" hidden="false" localSheetId="8" name="BT" vbProcedure="false">#REF!</definedName>
    <definedName function="false" hidden="false" localSheetId="8" name="btchiuaxitm300" vbProcedure="false">#REF!</definedName>
    <definedName function="false" hidden="false" localSheetId="8" name="BTchiuaxm200" vbProcedure="false">#REF!</definedName>
    <definedName function="false" hidden="false" localSheetId="8" name="btcocM400" vbProcedure="false">#REF!</definedName>
    <definedName function="false" hidden="false" localSheetId="8" name="btds" vbProcedure="false">[121]DG!$A$38657</definedName>
    <definedName function="false" hidden="false" localSheetId="8" name="btham" vbProcedure="false">#REF!</definedName>
    <definedName function="false" hidden="false" localSheetId="8" name="BTlotm100" vbProcedure="false">#REF!</definedName>
    <definedName function="false" hidden="false" localSheetId="8" name="BTM250" vbProcedure="false">#REF!</definedName>
    <definedName function="false" hidden="false" localSheetId="8" name="bttc" vbProcedure="false">[121]DG!$A$44801</definedName>
    <definedName function="false" hidden="false" localSheetId="8" name="buoc" vbProcedure="false">'[294]'!$I$75</definedName>
    <definedName function="false" hidden="false" localSheetId="8" name="Bust" vbProcedure="false">NA()</definedName>
    <definedName function="false" hidden="false" localSheetId="8" name="button_area_1" vbProcedure="false">'[294]'!$A$5:$H$13</definedName>
    <definedName function="false" hidden="false" localSheetId="8" name="buvenh" vbProcedure="false">'[294]'!$I$1:$I$1048576</definedName>
    <definedName function="false" hidden="false" localSheetId="8" name="BVCISUMMARY" vbProcedure="false">#REF!</definedName>
    <definedName function="false" hidden="false" localSheetId="8" name="B_Isc" vbProcedure="false">'[294]'!$A$24:$D$39</definedName>
    <definedName function="false" hidden="false" localSheetId="8" name="C2_7" vbProcedure="false">#REF!</definedName>
    <definedName function="false" hidden="false" localSheetId="8" name="C3_0" vbProcedure="false">#REF!</definedName>
    <definedName function="false" hidden="false" localSheetId="8" name="C3_5" vbProcedure="false">#REF!</definedName>
    <definedName function="false" hidden="false" localSheetId="8" name="C3_7" vbProcedure="false">#REF!</definedName>
    <definedName function="false" hidden="false" localSheetId="8" name="C4_0" vbProcedure="false">#REF!</definedName>
    <definedName function="false" hidden="false" localSheetId="8" name="cancu2" vbProcedure="false">'[360]Page 3'!$A$17</definedName>
    <definedName function="false" hidden="false" localSheetId="8" name="cao" vbProcedure="false">'[294]'!$G$5</definedName>
    <definedName function="false" hidden="false" localSheetId="8" name="cao1" vbProcedure="false">'[294]'!$E$4</definedName>
    <definedName function="false" hidden="false" localSheetId="8" name="cao2" vbProcedure="false">'[294]'!$K$4</definedName>
    <definedName function="false" hidden="false" localSheetId="8" name="cao3" vbProcedure="false">'[294]'!$Q$4</definedName>
    <definedName function="false" hidden="false" localSheetId="8" name="cao4" vbProcedure="false">'[294]'!$W$4</definedName>
    <definedName function="false" hidden="false" localSheetId="8" name="cao5" vbProcedure="false">'[294]'!$AC$4</definedName>
    <definedName function="false" hidden="false" localSheetId="8" name="cao6" vbProcedure="false">'[294]'!$AI$4</definedName>
    <definedName function="false" hidden="false" localSheetId="8" name="cap" vbProcedure="false">#REF!</definedName>
    <definedName function="false" hidden="false" localSheetId="8" name="cap0_7" vbProcedure="false">#REF!</definedName>
    <definedName function="false" hidden="false" localSheetId="8" name="Case_Linkw_ATX" vbProcedure="false">[161]DATA!$A$178</definedName>
    <definedName function="false" hidden="false" localSheetId="8" name="Case_Linkw_ATX_218_Fdd" vbProcedure="false">[161]DATA!$A$1</definedName>
    <definedName function="false" hidden="false" localSheetId="8" name="Case_Linkw_AT_211_Fdd" vbProcedure="false">[161]DATA!$A$45313</definedName>
    <definedName function="false" hidden="false" localSheetId="8" name="Cat" vbProcedure="false">#REF!</definedName>
    <definedName function="false" hidden="false" localSheetId="8" name="Category_All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catvang" vbProcedure="false">[361]CPTNo!$A$1025</definedName>
    <definedName function="false" hidden="false" localSheetId="8" name="CatVang_HamYen" vbProcedure="false">'[362]T.Tinh'!$A$5</definedName>
    <definedName function="false" hidden="false" localSheetId="8" name="cau" vbProcedure="false">#REF!</definedName>
    <definedName function="false" hidden="false" localSheetId="8" name="Cau2" vbProcedure="false">#REF!</definedName>
    <definedName function="false" hidden="false" localSheetId="8" name="Cau_1" vbProcedure="false">#REF!</definedName>
    <definedName function="false" hidden="false" localSheetId="8" name="Cau_tam" vbProcedure="false">#REF!</definedName>
    <definedName function="false" hidden="false" localSheetId="8" name="cc" vbProcedure="false">#REF!</definedName>
    <definedName function="false" hidden="false" localSheetId="8" name="CCNK" vbProcedure="false">[189]QMCT!$A$38657</definedName>
    <definedName function="false" hidden="false" localSheetId="8" name="cd" vbProcedure="false">#REF!</definedName>
    <definedName function="false" hidden="false" localSheetId="8" name="CDA" vbProcedure="false">#REF!</definedName>
    <definedName function="false" hidden="false" localSheetId="8" name="CDDR_Acer40X_IDE" vbProcedure="false">[161]DATA!$A$6657</definedName>
    <definedName function="false" hidden="false" localSheetId="8" name="CDDR_Acer48X_IDE" vbProcedure="false">[161]DATA!$A$27</definedName>
    <definedName function="false" hidden="false" localSheetId="8" name="CDDR_Acer50X_IDE" vbProcedure="false">[161]DATA!$A$1</definedName>
    <definedName function="false" hidden="false" localSheetId="8" name="cdn" vbProcedure="false">#REF!</definedName>
    <definedName function="false" hidden="false" localSheetId="8" name="Cdnum" vbProcedure="false">#REF!</definedName>
    <definedName function="false" hidden="false" localSheetId="8" name="celltips_area" vbProcedure="false">'[294]'!$A$30:$E$54</definedName>
    <definedName function="false" hidden="false" localSheetId="8" name="cfk" vbProcedure="false">#REF!</definedName>
    <definedName function="false" hidden="false" localSheetId="8" name="CH" vbProcedure="false">[5]TN!$A$46849</definedName>
    <definedName function="false" hidden="false" localSheetId="8" name="chay1" vbProcedure="false">#REF!</definedName>
    <definedName function="false" hidden="false" localSheetId="8" name="chay10" vbProcedure="false">#REF!</definedName>
    <definedName function="false" hidden="false" localSheetId="8" name="chay2" vbProcedure="false">#REF!</definedName>
    <definedName function="false" hidden="false" localSheetId="8" name="chay3" vbProcedure="false">#REF!</definedName>
    <definedName function="false" hidden="false" localSheetId="8" name="chay4" vbProcedure="false">#REF!</definedName>
    <definedName function="false" hidden="false" localSheetId="8" name="chay5" vbProcedure="false">#REF!</definedName>
    <definedName function="false" hidden="false" localSheetId="8" name="chay6" vbProcedure="false">#REF!</definedName>
    <definedName function="false" hidden="false" localSheetId="8" name="chay7" vbProcedure="false">#REF!</definedName>
    <definedName function="false" hidden="false" localSheetId="8" name="chay8" vbProcedure="false">#REF!</definedName>
    <definedName function="false" hidden="false" localSheetId="8" name="chay9" vbProcedure="false">#REF!</definedName>
    <definedName function="false" hidden="false" localSheetId="8" name="ChDai" vbProcedure="false">#REF!</definedName>
    <definedName function="false" hidden="false" localSheetId="8" name="Chin" vbProcedure="false">#REF!</definedName>
    <definedName function="false" hidden="false" localSheetId="8" name="ChiPhiKhac" vbProcedure="false">#REF!</definedName>
    <definedName function="false" hidden="false" localSheetId="8" name="Chohuu" vbProcedure="false">'[293]'!$A$3,'[220]DSHD DH'!$A$163,'[220]DSHD DH'!$A$198,'[220]DSHD DH'!$A$202,'[220]DSHD DH'!$A$205,'[293]'!$A$144,'[293]'!$A$150,'[220]DSHD DH'!$A$213,'[220]DSHD DH'!$A$231,'[220]DSHD DH'!$A$236,'[293]'!$A$161</definedName>
    <definedName function="false" hidden="false" localSheetId="8" name="CHSO4" vbProcedure="false">'[295]'!$C$17:$AC$313</definedName>
    <definedName function="false" hidden="false" localSheetId="8" name="Chu" vbProcedure="false">[5]ND!$A$38657</definedName>
    <definedName function="false" hidden="false" localSheetId="8" name="Ch_rong" vbProcedure="false">#REF!</definedName>
    <definedName function="false" hidden="false" localSheetId="8" name="CL" vbProcedure="false">#REF!</definedName>
    <definedName function="false" hidden="false" localSheetId="8" name="CLTMP" vbProcedure="false">[189]QMCT!$EV$1</definedName>
    <definedName function="false" hidden="false" localSheetId="8" name="Co" vbProcedure="false">#REF!</definedName>
    <definedName function="false" hidden="false" localSheetId="8" name="COAT" vbProcedure="false">'[354]PNT-QUOT-#3'!$A$513</definedName>
    <definedName function="false" hidden="false" localSheetId="8" name="coc" vbProcedure="false">#REF!</definedName>
    <definedName function="false" hidden="false" localSheetId="8" name="coc20x20" vbProcedure="false">[121]DG!$C$1</definedName>
    <definedName function="false" hidden="false" localSheetId="8" name="cocbtct" vbProcedure="false">'[294]'!$A$16</definedName>
    <definedName function="false" hidden="false" localSheetId="8" name="cocot" vbProcedure="false">'[294]'!$A$12</definedName>
    <definedName function="false" hidden="false" localSheetId="8" name="cocott" vbProcedure="false">'[294]'!$A$15</definedName>
    <definedName function="false" hidden="false" localSheetId="8" name="CODE" vbProcedure="false">#REF!</definedName>
    <definedName function="false" hidden="false" localSheetId="8" name="CODE1" vbProcedure="false">#REF!</definedName>
    <definedName function="false" hidden="false" localSheetId="8" name="CODE2" vbProcedure="false">#REF!</definedName>
    <definedName function="false" hidden="false" localSheetId="8" name="CODE3" vbProcedure="false">#REF!</definedName>
    <definedName function="false" hidden="false" localSheetId="8" name="Comm" vbProcedure="false">#NAME?</definedName>
    <definedName function="false" hidden="false" localSheetId="8" name="COMMON" vbProcedure="false">#REF!</definedName>
    <definedName function="false" hidden="false" localSheetId="8" name="comong" vbProcedure="false">'[294]'!$A$12</definedName>
    <definedName function="false" hidden="false" localSheetId="8" name="Comp" vbProcedure="false">#REF!</definedName>
    <definedName function="false" hidden="false" localSheetId="8" name="CON1" vbProcedure="false">#REF!</definedName>
    <definedName function="false" hidden="false" localSheetId="8" name="CON2" vbProcedure="false">#REF!</definedName>
    <definedName function="false" hidden="false" localSheetId="8" name="Concrete" vbProcedure="false">'[184]DGchitiet '!$A$38657</definedName>
    <definedName function="false" hidden="false" localSheetId="8" name="congbengam" vbProcedure="false">'[294]'!$A$42</definedName>
    <definedName function="false" hidden="false" localSheetId="8" name="congbenuoc" vbProcedure="false">'[294]'!$A$39</definedName>
    <definedName function="false" hidden="false" localSheetId="8" name="congcoc" vbProcedure="false">'[294]'!$A$18</definedName>
    <definedName function="false" hidden="false" localSheetId="8" name="congcocot" vbProcedure="false">'[294]'!$A$14</definedName>
    <definedName function="false" hidden="false" localSheetId="8" name="congcocott" vbProcedure="false">'[294]'!$A$17</definedName>
    <definedName function="false" hidden="false" localSheetId="8" name="congcomong" vbProcedure="false">'[294]'!$A$14</definedName>
    <definedName function="false" hidden="false" localSheetId="8" name="congcottron" vbProcedure="false">'[294]'!$A$24</definedName>
    <definedName function="false" hidden="false" localSheetId="8" name="congcotvuong" vbProcedure="false">'[294]'!$A$21</definedName>
    <definedName function="false" hidden="false" localSheetId="8" name="congdam" vbProcedure="false">'[294]'!$A$27</definedName>
    <definedName function="false" hidden="false" localSheetId="8" name="congdan1" vbProcedure="false">'[294]'!$A$36</definedName>
    <definedName function="false" hidden="false" localSheetId="8" name="congdan2" vbProcedure="false">'[294]'!$A$45</definedName>
    <definedName function="false" hidden="false" localSheetId="8" name="congdandusan" vbProcedure="false">'[294]'!$A$45</definedName>
    <definedName function="false" hidden="false" localSheetId="8" name="Congdoc" vbProcedure="false">'[360]Page 3'!$D$28</definedName>
    <definedName function="false" hidden="false" localSheetId="8" name="conglanhto" vbProcedure="false">'[294]'!$A$36</definedName>
    <definedName function="false" hidden="false" localSheetId="8" name="congmong" vbProcedure="false">'[294]'!$A$15</definedName>
    <definedName function="false" hidden="false" localSheetId="8" name="congmongbang" vbProcedure="false">'[294]'!$A$8</definedName>
    <definedName function="false" hidden="false" localSheetId="8" name="congmongdon" vbProcedure="false">'[294]'!$A$11</definedName>
    <definedName function="false" hidden="false" localSheetId="8" name="congpanen" vbProcedure="false">'[294]'!$A$48</definedName>
    <definedName function="false" hidden="false" localSheetId="8" name="congsan" vbProcedure="false">'[294]'!$A$30</definedName>
    <definedName function="false" hidden="false" localSheetId="8" name="congthang" vbProcedure="false">'[294]'!$A$33</definedName>
    <definedName function="false" hidden="false" localSheetId="8" name="cong_bq" vbProcedure="false">'[363]truc tiep'!$A$152</definedName>
    <definedName function="false" hidden="false" localSheetId="8" name="cong_bv" vbProcedure="false">'[363]truc tiep'!$A$1</definedName>
    <definedName function="false" hidden="false" localSheetId="8" name="cong_ck" vbProcedure="false">'[363]truc tiep'!$A$1</definedName>
    <definedName function="false" hidden="false" localSheetId="8" name="cong_d1" vbProcedure="false">'[363]truc tiep'!$A$1</definedName>
    <definedName function="false" hidden="false" localSheetId="8" name="cong_d2" vbProcedure="false">'[363]truc tiep'!CX$28234</definedName>
    <definedName function="false" hidden="false" localSheetId="8" name="cong_d3" vbProcedure="false">'[363]truc tiep'!CY$25711</definedName>
    <definedName function="false" hidden="false" localSheetId="8" name="cong_dl" vbProcedure="false">'[363]truc tiep'!CY$25957</definedName>
    <definedName function="false" hidden="false" localSheetId="8" name="Cong_HM_DTCT" vbProcedure="false">#REF!</definedName>
    <definedName function="false" hidden="false" localSheetId="8" name="cong_kcs" vbProcedure="false">'[363]truc tiep'!CY$25601</definedName>
    <definedName function="false" hidden="false" localSheetId="8" name="Cong_M_DTCT" vbProcedure="false">#REF!</definedName>
    <definedName function="false" hidden="false" localSheetId="8" name="cong_nb" vbProcedure="false">'[363]truc tiep'!CX$1</definedName>
    <definedName function="false" hidden="false" localSheetId="8" name="Cong_NC_DTCT" vbProcedure="false">#REF!</definedName>
    <definedName function="false" hidden="false" localSheetId="8" name="cong_ngio" vbProcedure="false">'[363]truc tiep'!B$1</definedName>
    <definedName function="false" hidden="false" localSheetId="8" name="cong_nv" vbProcedure="false">'[363]truc tiep'!CY$1</definedName>
    <definedName function="false" hidden="false" localSheetId="8" name="cong_t3" vbProcedure="false">'[363]truc tiep'!CY$25857</definedName>
    <definedName function="false" hidden="false" localSheetId="8" name="cong_t4" vbProcedure="false">'[363]truc tiep'!CY$25958</definedName>
    <definedName function="false" hidden="false" localSheetId="8" name="cong_t5" vbProcedure="false">'[363]truc tiep'!CY$25958</definedName>
    <definedName function="false" hidden="false" localSheetId="8" name="cong_t6" vbProcedure="false">'[363]truc tiep'!CY$25958</definedName>
    <definedName function="false" hidden="false" localSheetId="8" name="cong_tc" vbProcedure="false">'[363]truc tiep'!CY$25958</definedName>
    <definedName function="false" hidden="false" localSheetId="8" name="cong_tm" vbProcedure="false">'[363]truc tiep'!CY$25958</definedName>
    <definedName function="false" hidden="false" localSheetId="8" name="Cong_VL_DTCT" vbProcedure="false">#REF!</definedName>
    <definedName function="false" hidden="false" localSheetId="8" name="cong_vs" vbProcedure="false">'[363]truc tiep'!CY$25857</definedName>
    <definedName function="false" hidden="false" localSheetId="8" name="cong_xh" vbProcedure="false">'[363]truc tiep'!CY$25958</definedName>
    <definedName function="false" hidden="false" localSheetId="8" name="CONST_EQ" vbProcedure="false">#REF!</definedName>
    <definedName function="false" hidden="false" localSheetId="8" name="Continue" vbProcedure="false">NA()</definedName>
    <definedName function="false" hidden="false" localSheetId="8" name="CON_EQP_COS" vbProcedure="false">#REF!</definedName>
    <definedName function="false" hidden="false" localSheetId="8" name="CON_EQP_COST" vbProcedure="false">#REF!</definedName>
    <definedName function="false" hidden="false" localSheetId="8" name="copy" vbProcedure="false">[364]CANDOI!$B$15:$B$2514,[364]CANDOI!$D$15:$G$2514,[364]CANDOI!$N$15:$N$2514,[364]CANDOI!$P$15:$P$2514</definedName>
    <definedName function="false" hidden="false" localSheetId="8" name="copyl" vbProcedure="false">[364]CANDOI!$B$15,[364]CANDOI!$B$15:$B$2514,[364]CANDOI!$D$15:$G$2514,[364]CANDOI!$N$15:$N$2514,[364]CANDOI!$P$15:$P$2514</definedName>
    <definedName function="false" hidden="false" localSheetId="8" name="cot" vbProcedure="false">[352]gVL!$Q$64</definedName>
    <definedName function="false" hidden="false" localSheetId="8" name="cottron" vbProcedure="false">'[294]'!$A$22</definedName>
    <definedName function="false" hidden="false" localSheetId="8" name="cotvuong" vbProcedure="false">'[294]'!$A$19</definedName>
    <definedName function="false" hidden="false" localSheetId="8" name="COVER" vbProcedure="false">#REF!</definedName>
    <definedName function="false" hidden="false" localSheetId="8" name="CPC" vbProcedure="false">#REF!</definedName>
    <definedName function="false" hidden="false" localSheetId="8" name="cpd" vbProcedure="false">[316]gVL!$Q$20</definedName>
    <definedName function="false" hidden="false" localSheetId="8" name="cpd1" vbProcedure="false">#REF!</definedName>
    <definedName function="false" hidden="false" localSheetId="8" name="cpd2" vbProcedure="false">#REF!</definedName>
    <definedName function="false" hidden="false" localSheetId="8" name="cpdd" vbProcedure="false">[138]gVL!$P$14</definedName>
    <definedName function="false" hidden="false" localSheetId="8" name="cpdd1" vbProcedure="false">#REF!</definedName>
    <definedName function="false" hidden="false" localSheetId="8" name="CPDD22cm" vbProcedure="false">'[360]Page 3'!$D$26</definedName>
    <definedName function="false" hidden="false" localSheetId="8" name="cpdd35cm" vbProcedure="false">'[360]Page 3'!$D$27</definedName>
    <definedName function="false" hidden="false" localSheetId="8" name="CPU_AMD_K6II_550" vbProcedure="false">[161]DATA!$A$769</definedName>
    <definedName function="false" hidden="false" localSheetId="8" name="CPU_Intel_P4_1_7_256K_256RIMM" vbProcedure="false">[161]DATA!$A$4</definedName>
    <definedName function="false" hidden="false" localSheetId="8" name="CPU_Intel_PIII500E_256Kdie_Copp" vbProcedure="false">[161]DATA!$A$1</definedName>
    <definedName function="false" hidden="false" localSheetId="8" name="CPU_Intel_PIII550E_256Kdie_Copp" vbProcedure="false">[161]DATA!$A$1</definedName>
    <definedName function="false" hidden="false" localSheetId="8" name="CRITINST" vbProcedure="false">#REF!</definedName>
    <definedName function="false" hidden="false" localSheetId="8" name="CRITPURC" vbProcedure="false">#REF!</definedName>
    <definedName function="false" hidden="false" localSheetId="8" name="cs" vbProcedure="false">'[123]Coc 32 m(Cho mo)'!$A$49153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s1" vbProcedure="false">'[293]'!$B$410:$C$463</definedName>
    <definedName function="false" hidden="false" localSheetId="8" name="CS_XXS" vbProcedure="false">#REF!</definedName>
    <definedName function="false" hidden="false" localSheetId="8" name="CT250" vbProcedure="false">'[366]dongia (2)'!$A$38657</definedName>
    <definedName function="false" hidden="false" localSheetId="8" name="CTDL" vbProcedure="false">'[355]DU LIEU'!$B$10:$P$631</definedName>
    <definedName function="false" hidden="false" localSheetId="8" name="ctdn9697" vbProcedure="false">#REF!</definedName>
    <definedName function="false" hidden="false" localSheetId="8" name="ctiep" vbProcedure="false">#REF!</definedName>
    <definedName function="false" hidden="false" localSheetId="8" name="CTIET" vbProcedure="false">'[295]'!$A$1</definedName>
    <definedName function="false" hidden="false" localSheetId="8" name="ctmai" vbProcedure="false">#REF!</definedName>
    <definedName function="false" hidden="false" localSheetId="8" name="ctong" vbProcedure="false">#REF!</definedName>
    <definedName function="false" hidden="false" localSheetId="8" name="ctre" vbProcedure="false">#REF!</definedName>
    <definedName function="false" hidden="false" localSheetId="8" name="Cty_TNHH_HYDRO_AGRI" vbProcedure="false">'[295]'!$B$10</definedName>
    <definedName function="false" hidden="false" localSheetId="8" name="CTY_VTKTNN_CAÀN_THÔ" vbProcedure="false">'[295]'!$F$147</definedName>
    <definedName function="false" hidden="false" localSheetId="8" name="CTÖØ" vbProcedure="false">'[295]'!$A$1286</definedName>
    <definedName function="false" hidden="false" localSheetId="8" name="CUCHI" vbProcedure="false">'[295]'!$C$17:$L$337</definedName>
    <definedName function="false" hidden="false" localSheetId="8" name="cui" vbProcedure="false">#REF!</definedName>
    <definedName function="false" hidden="false" localSheetId="8" name="cuoc_vc" vbProcedure="false">#REF!</definedName>
    <definedName function="false" hidden="false" localSheetId="8" name="CURRENCY" vbProcedure="false">#REF!</definedName>
    <definedName function="false" hidden="false" localSheetId="8" name="CU_LY" vbProcedure="false">#REF!</definedName>
    <definedName function="false" hidden="false" localSheetId="8" name="cv" vbProcedure="false">[348]gvl!$N$17</definedName>
    <definedName function="false" hidden="false" localSheetId="8" name="cx" vbProcedure="false">#REF!</definedName>
    <definedName function="false" hidden="false" localSheetId="8" name="c_" vbProcedure="false">'[123]Coc 32 m(Cho mo)'!$A$38657</definedName>
    <definedName function="false" hidden="false" localSheetId="8" name="C_1_10__VC_Thu_cong_CG" vbProcedure="false">#REF!</definedName>
    <definedName function="false" hidden="false" localSheetId="8" name="C_1_1__Phat_tuyen" vbProcedure="false">#REF!</definedName>
    <definedName function="false" hidden="false" localSheetId="8" name="C_1_2__Chat_cay_thu_cong" vbProcedure="false">#REF!</definedName>
    <definedName function="false" hidden="false" localSheetId="8" name="C_1_3__Chat_cay_may" vbProcedure="false">#REF!</definedName>
    <definedName function="false" hidden="false" localSheetId="8" name="C_1_4__Dao_goc_cay" vbProcedure="false">#REF!</definedName>
    <definedName function="false" hidden="false" localSheetId="8" name="C_1_5__Lam_duong_tam" vbProcedure="false">#REF!</definedName>
    <definedName function="false" hidden="false" localSheetId="8" name="C_1_6__Lam_cau_tam" vbProcedure="false">#REF!</definedName>
    <definedName function="false" hidden="false" localSheetId="8" name="C_1_7__Rai_da_chong_lun" vbProcedure="false">#REF!</definedName>
    <definedName function="false" hidden="false" localSheetId="8" name="C_1_8__Lam_kho_tam" vbProcedure="false">#REF!</definedName>
    <definedName function="false" hidden="false" localSheetId="8" name="C_1_8__San_mat_bang" vbProcedure="false">#REF!</definedName>
    <definedName function="false" hidden="false" localSheetId="8" name="C_2_1__VC_Thu_cong" vbProcedure="false">#REF!</definedName>
    <definedName function="false" hidden="false" localSheetId="8" name="C_2_2__VC_T_cong_CG" vbProcedure="false">#REF!</definedName>
    <definedName function="false" hidden="false" localSheetId="8" name="C_2_3__Boc_do" vbProcedure="false">#REF!</definedName>
    <definedName function="false" hidden="false" localSheetId="8" name="C_3_1__Dao_dat_mong_cot" vbProcedure="false">#REF!</definedName>
    <definedName function="false" hidden="false" localSheetId="8" name="C_3_2__Dao_dat_de_dap" vbProcedure="false">#REF!</definedName>
    <definedName function="false" hidden="false" localSheetId="8" name="C_3_3__Dap_dat_mong" vbProcedure="false">#REF!</definedName>
    <definedName function="false" hidden="false" localSheetId="8" name="C_3_4__Dao_dap_TDia" vbProcedure="false">#REF!</definedName>
    <definedName function="false" hidden="false" localSheetId="8" name="C_3_5__Dap_bo_bao" vbProcedure="false">#REF!</definedName>
    <definedName function="false" hidden="false" localSheetId="8" name="C_3_6__Bom_tat_nuoc" vbProcedure="false">#REF!</definedName>
    <definedName function="false" hidden="false" localSheetId="8" name="C_3_7__Dao_bun" vbProcedure="false">#REF!</definedName>
    <definedName function="false" hidden="false" localSheetId="8" name="C_3_8__Dap_cat_CT" vbProcedure="false">#REF!</definedName>
    <definedName function="false" hidden="false" localSheetId="8" name="C_3_9__Dao_pha_da" vbProcedure="false">#REF!</definedName>
    <definedName function="false" hidden="false" localSheetId="8" name="C_4_1_Cot_thep" vbProcedure="false">#REF!</definedName>
    <definedName function="false" hidden="false" localSheetId="8" name="C_4_2__Van_khuon" vbProcedure="false">#REF!</definedName>
    <definedName function="false" hidden="false" localSheetId="8" name="C_4_3__Be_tong" vbProcedure="false">#REF!</definedName>
    <definedName function="false" hidden="false" localSheetId="8" name="C_4_4__Lap_BT_D_San" vbProcedure="false">#REF!</definedName>
    <definedName function="false" hidden="false" localSheetId="8" name="C_4_5__Xay_da_hoc" vbProcedure="false">#REF!</definedName>
    <definedName function="false" hidden="false" localSheetId="8" name="C_4_6__Dong_coc" vbProcedure="false">#REF!</definedName>
    <definedName function="false" hidden="false" localSheetId="8" name="C_4_7__Quet_Bi_tum" vbProcedure="false">#REF!</definedName>
    <definedName function="false" hidden="false" localSheetId="8" name="C_5_1__Lap_cot_thep" vbProcedure="false">#REF!</definedName>
    <definedName function="false" hidden="false" localSheetId="8" name="C_5_2__Lap_cot_BT" vbProcedure="false">#REF!</definedName>
    <definedName function="false" hidden="false" localSheetId="8" name="C_5_3__Lap_dat_xa" vbProcedure="false">#REF!</definedName>
    <definedName function="false" hidden="false" localSheetId="8" name="C_5_4__Lap_tiep_dia" vbProcedure="false">#REF!</definedName>
    <definedName function="false" hidden="false" localSheetId="8" name="C_5_5__Son_sat_thep" vbProcedure="false">#REF!</definedName>
    <definedName function="false" hidden="false" localSheetId="8" name="C_6_1__Lap_su_dung" vbProcedure="false">#REF!</definedName>
    <definedName function="false" hidden="false" localSheetId="8" name="C_6_2__Lap_su_CS" vbProcedure="false">#REF!</definedName>
    <definedName function="false" hidden="false" localSheetId="8" name="C_6_3__Su_chuoi_do" vbProcedure="false">#REF!</definedName>
    <definedName function="false" hidden="false" localSheetId="8" name="C_6_4__Su_chuoi_neo" vbProcedure="false">#REF!</definedName>
    <definedName function="false" hidden="false" localSheetId="8" name="C_6_5__Lap_phu_kien" vbProcedure="false">#REF!</definedName>
    <definedName function="false" hidden="false" localSheetId="8" name="C_6_6__Ep_noi_day" vbProcedure="false">#REF!</definedName>
    <definedName function="false" hidden="false" localSheetId="8" name="C_6_7__KD_vuot_CN" vbProcedure="false">#REF!</definedName>
    <definedName function="false" hidden="false" localSheetId="8" name="C_6_8__Rai_cang_day" vbProcedure="false">#REF!</definedName>
    <definedName function="false" hidden="false" localSheetId="8" name="C_6_9__Cap_quang" vbProcedure="false">#REF!</definedName>
    <definedName function="false" hidden="false" localSheetId="8" name="C_nhanhP_Nam" vbProcedure="false">'[293]'!$A$144</definedName>
    <definedName function="false" hidden="false" localSheetId="8" name="Céng" vbProcedure="false">#REF!</definedName>
    <definedName function="false" hidden="false" localSheetId="8" name="D" vbProcedure="false">'[206]MAIN GATE HOUSE'!$I$18</definedName>
    <definedName function="false" hidden="false" localSheetId="8" name="D1x49" vbProcedure="false">[346]chitimc!$A$22</definedName>
    <definedName function="false" hidden="false" localSheetId="8" name="D1x49x49" vbProcedure="false">[346]chitimc!$A$1</definedName>
    <definedName function="false" hidden="false" localSheetId="8" name="d1_" vbProcedure="false">'[123]Coc 32 m(Cho mo)'!$A$5377</definedName>
    <definedName function="false" hidden="false" localSheetId="8" name="d2_" vbProcedure="false">'[123]Coc 32 m(Cho mo)'!$A$1025</definedName>
    <definedName function="false" hidden="false" localSheetId="8" name="d3_" vbProcedure="false">'[123]Coc 32 m(Cho mo)'!$A$1793</definedName>
    <definedName function="false" hidden="false" localSheetId="8" name="d4_" vbProcedure="false">'[123]Coc 32 m(Cho mo)'!$A$513</definedName>
    <definedName function="false" hidden="false" localSheetId="8" name="d5_" vbProcedure="false">'[123]Coc 32 m(Cho mo)'!$A$3</definedName>
    <definedName function="false" hidden="false" localSheetId="8" name="DA" vbProcedure="false">#REF!</definedName>
    <definedName function="false" hidden="false" localSheetId="8" name="da2x4" vbProcedure="false">[156]GiaVL!$F$7</definedName>
    <definedName function="false" hidden="false" localSheetId="8" name="dai1" vbProcedure="false">'[294]'!$C$4</definedName>
    <definedName function="false" hidden="false" localSheetId="8" name="dai2" vbProcedure="false">'[294]'!$I$4</definedName>
    <definedName function="false" hidden="false" localSheetId="8" name="dai3" vbProcedure="false">'[294]'!$O$4</definedName>
    <definedName function="false" hidden="false" localSheetId="8" name="dai4" vbProcedure="false">'[294]'!$U$4</definedName>
    <definedName function="false" hidden="false" localSheetId="8" name="dai5" vbProcedure="false">'[294]'!$AA$4</definedName>
    <definedName function="false" hidden="false" localSheetId="8" name="dai6" vbProcedure="false">'[294]'!$AG$4</definedName>
    <definedName function="false" hidden="false" localSheetId="8" name="Dalan" vbProcedure="false">#REF!</definedName>
    <definedName function="false" hidden="false" localSheetId="8" name="DALANPASTE" vbProcedure="false">#REF!</definedName>
    <definedName function="false" hidden="false" localSheetId="8" name="dan1" vbProcedure="false">'[294]'!$A$34</definedName>
    <definedName function="false" hidden="false" localSheetId="8" name="dan2" vbProcedure="false">'[294]'!$A$43</definedName>
    <definedName function="false" hidden="false" localSheetId="8" name="danducsan" vbProcedure="false">'[294]'!$A$43</definedName>
    <definedName function="false" hidden="false" localSheetId="8" name="dao1" vbProcedure="false">'[367]CT Thang Mo'!$B$189:$H$189</definedName>
    <definedName function="false" hidden="false" localSheetId="8" name="dao2" vbProcedure="false">'[367]CT Thang Mo'!$B$161:$H$161</definedName>
    <definedName function="false" hidden="false" localSheetId="8" name="Daodat" vbProcedure="false">'[360]Page 3'!$D$23</definedName>
    <definedName function="false" hidden="false" localSheetId="8" name="daotd" vbProcedure="false">'[367]CT Thang Mo'!$B$323:$H$323</definedName>
    <definedName function="false" hidden="false" localSheetId="8" name="dap" vbProcedure="false">'[367]CT Thang Mo'!$B$39:$H$39</definedName>
    <definedName function="false" hidden="false" localSheetId="8" name="dap2" vbProcedure="false">'[367]CT Thang Mo'!$B$162:$H$162</definedName>
    <definedName function="false" hidden="false" localSheetId="8" name="Dapcat" vbProcedure="false">'[360]Page 3'!$D$24</definedName>
    <definedName function="false" hidden="false" localSheetId="8" name="daptd" vbProcedure="false">'[367]CT Thang Mo'!$B$324:$H$324</definedName>
    <definedName function="false" hidden="false" localSheetId="8" name="Dat" vbProcedure="false">#REF!</definedName>
    <definedName function="false" hidden="false" localSheetId="8" name="data" vbProcedure="false">#REF!</definedName>
    <definedName function="false" hidden="false" localSheetId="8" name="Data11" vbProcedure="false">#REF!</definedName>
    <definedName function="false" hidden="false" localSheetId="8" name="data12" vbProcedure="false">[304]Detail!$E$23</definedName>
    <definedName function="false" hidden="false" localSheetId="8" name="data13" vbProcedure="false">[304]Detail!$K$23</definedName>
    <definedName function="false" hidden="false" localSheetId="8" name="data14" vbProcedure="false">[304]Detail!$D$23</definedName>
    <definedName function="false" hidden="false" localSheetId="8" name="data15" vbProcedure="false">[304]Detail!$E$23</definedName>
    <definedName function="false" hidden="false" localSheetId="8" name="data16" vbProcedure="false">[304]Detail!$K$23</definedName>
    <definedName function="false" hidden="false" localSheetId="8" name="data17" vbProcedure="false">[304]Detail!$D$27</definedName>
    <definedName function="false" hidden="false" localSheetId="8" name="data18" vbProcedure="false">[304]Detail!$E$27</definedName>
    <definedName function="false" hidden="false" localSheetId="8" name="data19" vbProcedure="false">[304]Detail!$K$27</definedName>
    <definedName function="false" hidden="false" localSheetId="8" name="data20" vbProcedure="false">[304]Detail!$D$38</definedName>
    <definedName function="false" hidden="false" localSheetId="8" name="data21" vbProcedure="false">[304]Detail!$E$38</definedName>
    <definedName function="false" hidden="false" localSheetId="8" name="data22" vbProcedure="false">[304]Detail!$K$38</definedName>
    <definedName function="false" hidden="false" localSheetId="8" name="data23" vbProcedure="false">[304]Detail!$D$27</definedName>
    <definedName function="false" hidden="false" localSheetId="8" name="data24" vbProcedure="false">[304]Detail!$E$27</definedName>
    <definedName function="false" hidden="false" localSheetId="8" name="data25" vbProcedure="false">[304]Detail!$K$27</definedName>
    <definedName function="false" hidden="false" localSheetId="8" name="data26" vbProcedure="false">[304]Detail!$D$28</definedName>
    <definedName function="false" hidden="false" localSheetId="8" name="data27" vbProcedure="false">[304]Detail!$E$28</definedName>
    <definedName function="false" hidden="false" localSheetId="8" name="data28" vbProcedure="false">[304]Detail!$K$28</definedName>
    <definedName function="false" hidden="false" localSheetId="8" name="data29" vbProcedure="false">[304]Detail!$D$27</definedName>
    <definedName function="false" hidden="false" localSheetId="8" name="data30" vbProcedure="false">[304]Detail!$E$27</definedName>
    <definedName function="false" hidden="false" localSheetId="8" name="data31" vbProcedure="false">[304]Detail!$K$27</definedName>
    <definedName function="false" hidden="false" localSheetId="8" name="data32" vbProcedure="false">[304]Detail!$D$60</definedName>
    <definedName function="false" hidden="false" localSheetId="8" name="data33" vbProcedure="false">[304]Detail!$E$60</definedName>
    <definedName function="false" hidden="false" localSheetId="8" name="data34" vbProcedure="false">[304]Detail!$K$60</definedName>
    <definedName function="false" hidden="false" localSheetId="8" name="data35" vbProcedure="false">[304]Detail!$D$29</definedName>
    <definedName function="false" hidden="false" localSheetId="8" name="data36" vbProcedure="false">[304]Detail!$E$29</definedName>
    <definedName function="false" hidden="false" localSheetId="8" name="data37" vbProcedure="false">[304]Detail!$K$29</definedName>
    <definedName function="false" hidden="false" localSheetId="8" name="data38" vbProcedure="false">[304]Detail!$D$29</definedName>
    <definedName function="false" hidden="false" localSheetId="8" name="data39" vbProcedure="false">[304]Detail!$E$29</definedName>
    <definedName function="false" hidden="false" localSheetId="8" name="data40" vbProcedure="false">[304]Detail!$K$29</definedName>
    <definedName function="false" hidden="false" localSheetId="8" name="Data41" vbProcedure="false">#REF!</definedName>
    <definedName function="false" hidden="false" localSheetId="8" name="data42" vbProcedure="false">[304]Detail!$E$31</definedName>
    <definedName function="false" hidden="false" localSheetId="8" name="data43" vbProcedure="false">[304]Detail!$K$31</definedName>
    <definedName function="false" hidden="false" localSheetId="8" name="data44" vbProcedure="false">[304]Detail!$D$61</definedName>
    <definedName function="false" hidden="false" localSheetId="8" name="data45" vbProcedure="false">[304]Detail!$E$61</definedName>
    <definedName function="false" hidden="false" localSheetId="8" name="data46" vbProcedure="false">[304]Detail!$K$61</definedName>
    <definedName function="false" hidden="false" localSheetId="8" name="data47" vbProcedure="false">[304]Detail!$D$66</definedName>
    <definedName function="false" hidden="false" localSheetId="8" name="data48" vbProcedure="false">[304]Detail!$E$66</definedName>
    <definedName function="false" hidden="false" localSheetId="8" name="data49" vbProcedure="false">[304]Detail!$K$66</definedName>
    <definedName function="false" hidden="false" localSheetId="8" name="data50" vbProcedure="false">[304]Detail!$D$43</definedName>
    <definedName function="false" hidden="false" localSheetId="8" name="data51" vbProcedure="false">[304]Detail!$E$43</definedName>
    <definedName function="false" hidden="false" localSheetId="8" name="data52" vbProcedure="false">[304]Detail!$K$43</definedName>
    <definedName function="false" hidden="false" localSheetId="8" name="data53" vbProcedure="false">[304]Detail!$D$70</definedName>
    <definedName function="false" hidden="false" localSheetId="8" name="data54" vbProcedure="false">[304]Detail!$E$70</definedName>
    <definedName function="false" hidden="false" localSheetId="8" name="data55" vbProcedure="false">[304]Detail!$K$70</definedName>
    <definedName function="false" hidden="false" localSheetId="8" name="data56" vbProcedure="false">[304]Detail!$D$53</definedName>
    <definedName function="false" hidden="false" localSheetId="8" name="data57" vbProcedure="false">[304]Detail!$E$53</definedName>
    <definedName function="false" hidden="false" localSheetId="8" name="data58" vbProcedure="false">[304]Detail!$K$53</definedName>
    <definedName function="false" hidden="false" localSheetId="8" name="data62" vbProcedure="false">[304]Detail!$D$43</definedName>
    <definedName function="false" hidden="false" localSheetId="8" name="data63" vbProcedure="false">[304]Detail!$D$44</definedName>
    <definedName function="false" hidden="false" localSheetId="8" name="data65" vbProcedure="false">[304]Detail!$F$44</definedName>
    <definedName function="false" hidden="false" localSheetId="8" name="data67" vbProcedure="false">[304]Detail!$E$56</definedName>
    <definedName function="false" hidden="false" localSheetId="8" name="data68" vbProcedure="false">[304]Detail!$F$46</definedName>
    <definedName function="false" hidden="false" localSheetId="8" name="data69" vbProcedure="false">[304]Detail!$J$46</definedName>
    <definedName function="false" hidden="false" localSheetId="8" name="data70" vbProcedure="false">[304]Detail!$J$57</definedName>
    <definedName function="false" hidden="false" localSheetId="8" name="DataFilter" vbProcedure="false">[349]!DataFilter</definedName>
    <definedName function="false" hidden="false" localSheetId="8" name="datak" vbProcedure="false">#REF!</definedName>
    <definedName function="false" hidden="false" localSheetId="8" name="datal" vbProcedure="false">#REF!</definedName>
    <definedName function="false" hidden="false" localSheetId="8" name="DataSort" vbProcedure="false">[349]!DataSort</definedName>
    <definedName function="false" hidden="false" localSheetId="8" name="DATA_DATA2_List" vbProcedure="false">#REF!</definedName>
    <definedName function="false" hidden="false" localSheetId="8" name="Datdoi" vbProcedure="false">'[360]Page 3'!$D$25</definedName>
    <definedName function="false" hidden="false" localSheetId="8" name="Date" vbProcedure="false">#REF!</definedName>
    <definedName function="false" hidden="false" localSheetId="8" name="Dattt" vbProcedure="false">#REF!</definedName>
    <definedName function="false" hidden="false" localSheetId="8" name="Datvv" vbProcedure="false">#REF!</definedName>
    <definedName function="false" hidden="false" localSheetId="8" name="day1" vbProcedure="false">'[368]Chiet tinh dz22'!$A$38657</definedName>
    <definedName function="false" hidden="false" localSheetId="8" name="day2" vbProcedure="false">'[369]Chiet tinh dz35'!$H$3</definedName>
    <definedName function="false" hidden="false" localSheetId="8" name="dbu1" vbProcedure="false">'[367]CT Thang Mo'!$A$4097</definedName>
    <definedName function="false" hidden="false" localSheetId="8" name="dbu2" vbProcedure="false">'[367]CT Thang Mo'!$B$93:$F$93</definedName>
    <definedName function="false" hidden="false" localSheetId="8" name="dcc" vbProcedure="false">[316]gVL!$Q$50</definedName>
    <definedName function="false" hidden="false" localSheetId="8" name="dche" vbProcedure="false">#REF!</definedName>
    <definedName function="false" hidden="false" localSheetId="8" name="dcl" vbProcedure="false">[316]gVL!$Q$40</definedName>
    <definedName function="false" hidden="false" localSheetId="8" name="DD" vbProcedure="false">#REF!</definedName>
    <definedName function="false" hidden="false" localSheetId="8" name="dd0_5x1" vbProcedure="false">[316]gVL!$Q$10</definedName>
    <definedName function="false" hidden="false" localSheetId="8" name="dd1x2" vbProcedure="false">[348]gvl!$N$9</definedName>
    <definedName function="false" hidden="false" localSheetId="8" name="dd2x4" vbProcedure="false">[316]gVL!$Q$12</definedName>
    <definedName function="false" hidden="false" localSheetId="8" name="dd4x6" vbProcedure="false">#REF!</definedName>
    <definedName function="false" hidden="false" localSheetId="8" name="DDAY" vbProcedure="false">#REF!</definedName>
    <definedName function="false" hidden="false" localSheetId="8" name="ddd" vbProcedure="false">{"BHXH-C45A,47,48.xls","Sheet1"}</definedName>
    <definedName function="false" hidden="false" localSheetId="8" name="dden" vbProcedure="false">#REF!</definedName>
    <definedName function="false" hidden="false" localSheetId="8" name="ddia" vbProcedure="false">#REF!</definedName>
    <definedName function="false" hidden="false" localSheetId="8" name="ddien" vbProcedure="false">[316]gVL!$Q$51</definedName>
    <definedName function="false" hidden="false" localSheetId="8" name="ddtt1pnc" vbProcedure="false">[187]CHITIET!$G$530</definedName>
    <definedName function="false" hidden="false" localSheetId="8" name="ddtt1pvl" vbProcedure="false">[187]CHITIET!$G$526</definedName>
    <definedName function="false" hidden="false" localSheetId="8" name="ddtt3pnc" vbProcedure="false">[187]CHITIET!$G$522</definedName>
    <definedName function="false" hidden="false" localSheetId="8" name="ddtt3pvl" vbProcedure="false">[187]CHITIET!$G$518</definedName>
    <definedName function="false" hidden="false" localSheetId="8" name="DenBu" vbProcedure="false">#REF!</definedName>
    <definedName function="false" hidden="false" localSheetId="8" name="Den_bu" vbProcedure="false">#REF!</definedName>
    <definedName function="false" hidden="false" localSheetId="8" name="deo1" vbProcedure="false">#REF!</definedName>
    <definedName function="false" hidden="false" localSheetId="8" name="deo10" vbProcedure="false">#REF!</definedName>
    <definedName function="false" hidden="false" localSheetId="8" name="deo2" vbProcedure="false">#REF!</definedName>
    <definedName function="false" hidden="false" localSheetId="8" name="deo3" vbProcedure="false">#REF!</definedName>
    <definedName function="false" hidden="false" localSheetId="8" name="deo4" vbProcedure="false">#REF!</definedName>
    <definedName function="false" hidden="false" localSheetId="8" name="deo5" vbProcedure="false">#REF!</definedName>
    <definedName function="false" hidden="false" localSheetId="8" name="deo6" vbProcedure="false">#REF!</definedName>
    <definedName function="false" hidden="false" localSheetId="8" name="deo7" vbProcedure="false">#REF!</definedName>
    <definedName function="false" hidden="false" localSheetId="8" name="deo8" vbProcedure="false">#REF!</definedName>
    <definedName function="false" hidden="false" localSheetId="8" name="deo9" vbProcedure="false">#REF!</definedName>
    <definedName function="false" hidden="false" localSheetId="8" name="det" vbProcedure="false">'[302]Bang chiet tinh TBA'!$I$50</definedName>
    <definedName function="false" hidden="false" localSheetId="8" name="Det32x3" vbProcedure="false">#REF!</definedName>
    <definedName function="false" hidden="false" localSheetId="8" name="Det35x3" vbProcedure="false">#REF!</definedName>
    <definedName function="false" hidden="false" localSheetId="8" name="Det40x4" vbProcedure="false">#REF!</definedName>
    <definedName function="false" hidden="false" localSheetId="8" name="Det50x5" vbProcedure="false">#REF!</definedName>
    <definedName function="false" hidden="false" localSheetId="8" name="Det63x6" vbProcedure="false">#REF!</definedName>
    <definedName function="false" hidden="false" localSheetId="8" name="Det75x6" vbProcedure="false">#REF!</definedName>
    <definedName function="false" hidden="false" localSheetId="8" name="Detour" vbProcedure="false">#REF!</definedName>
    <definedName function="false" hidden="false" localSheetId="8" name="df" vbProcedure="false">#REF!</definedName>
    <definedName function="false" hidden="false" localSheetId="8" name="dg" vbProcedure="false">'[120]Bid Price Schedule'!$H$1:$H$1048576</definedName>
    <definedName function="false" hidden="false" localSheetId="8" name="DGCTI592" vbProcedure="false">[112]DTXL!$IV$65281</definedName>
    <definedName function="false" hidden="false" localSheetId="8" name="dghp" vbProcedure="false">'[296]'!$A$6:$F$163</definedName>
    <definedName function="false" hidden="false" localSheetId="8" name="DGia" vbProcedure="false">#REF!</definedName>
    <definedName function="false" hidden="false" localSheetId="8" name="DGNC" vbProcedure="false">[353]A6!$A$3:$G$13</definedName>
    <definedName function="false" hidden="false" localSheetId="8" name="dh" vbProcedure="false">#REF!</definedName>
    <definedName function="false" hidden="false" localSheetId="8" name="dien" vbProcedure="false">#REF!</definedName>
    <definedName function="false" hidden="false" localSheetId="8" name="dientichck" vbProcedure="false">'[294]'!$AM$4</definedName>
    <definedName function="false" hidden="false" localSheetId="8" name="DIMM_64MB_ECC_PC133" vbProcedure="false">[161]DATA!$A$54017</definedName>
    <definedName function="false" hidden="false" localSheetId="8" name="dinhdia" vbProcedure="false">[297]dg!$D$25</definedName>
    <definedName function="false" hidden="false" localSheetId="8" name="DM" vbProcedure="false">#REF!</definedName>
    <definedName function="false" hidden="false" localSheetId="8" name="dmat" vbProcedure="false">#REF!</definedName>
    <definedName function="false" hidden="false" localSheetId="8" name="dmdv" vbProcedure="false">#REF!</definedName>
    <definedName function="false" hidden="false" localSheetId="8" name="DMHH" vbProcedure="false">#REF!</definedName>
    <definedName function="false" hidden="false" localSheetId="8" name="dmoi" vbProcedure="false">#REF!</definedName>
    <definedName function="false" hidden="false" localSheetId="8" name="dmz" vbProcedure="false">[316]gVL!$Q$45</definedName>
    <definedName function="false" hidden="false" localSheetId="8" name="dno" vbProcedure="false">[316]gVL!$Q$49</definedName>
    <definedName function="false" hidden="false" localSheetId="8" name="doan1" vbProcedure="false">'[294]'!$C$3</definedName>
    <definedName function="false" hidden="false" localSheetId="8" name="doan2" vbProcedure="false">'[294]'!$I$3</definedName>
    <definedName function="false" hidden="false" localSheetId="8" name="doan3" vbProcedure="false">'[294]'!$O$3</definedName>
    <definedName function="false" hidden="false" localSheetId="8" name="doan4" vbProcedure="false">'[294]'!$U$3</definedName>
    <definedName function="false" hidden="false" localSheetId="8" name="doan5" vbProcedure="false">'[294]'!$AA$3</definedName>
    <definedName function="false" hidden="false" localSheetId="8" name="doan6" vbProcedure="false">'[294]'!$AG$3</definedName>
    <definedName function="false" hidden="false" localSheetId="8" name="dobt" vbProcedure="false">#REF!</definedName>
    <definedName function="false" hidden="false" localSheetId="8" name="Documents_array" vbProcedure="false">NA()</definedName>
    <definedName function="false" hidden="false" localSheetId="8" name="Document_array" vbProcedure="false">{"Book1"}</definedName>
    <definedName function="false" hidden="false" localSheetId="8" name="doi3" vbProcedure="false">'[363]truc tiep'!$FL$36365</definedName>
    <definedName function="false" hidden="false" localSheetId="8" name="Dongia" vbProcedure="false">#REF!</definedName>
    <definedName function="false" hidden="false" localSheetId="8" name="DongiaPA1" vbProcedure="false">#REF!</definedName>
    <definedName function="false" hidden="false" localSheetId="8" name="DongiaPA2" vbProcedure="false">#REF!</definedName>
    <definedName function="false" hidden="false" localSheetId="8" name="DONVI" vbProcedure="false">OFFSET([370]DONVIBAN!$A$1,1,0,COUNTA([370]DONVIBAN!$A$1:$A$1048576)-1,5)</definedName>
    <definedName function="false" hidden="false" localSheetId="8" name="DONVIDG" vbProcedure="false">OFFSET([370]NGUON!$D$1:$D$1048576,COUNTIF([370]NGUON!$D$1:$D$1048576,"&lt;&gt;0")-1,0,1)</definedName>
    <definedName function="false" hidden="false" localSheetId="8" name="DoorWindow" vbProcedure="false">'[184]DGchitiet '!$A$54844</definedName>
    <definedName function="false" hidden="false" localSheetId="8" name="ds" vbProcedure="false">#REF!</definedName>
    <definedName function="false" hidden="false" localSheetId="8" name="ds1p2nc" vbProcedure="false">'[342]CHITIET VL-NC-TT -1p'!$I$2057</definedName>
    <definedName function="false" hidden="false" localSheetId="8" name="ds1p2vc" vbProcedure="false">'[342]CHITIET VL-NC-TT -1p'!$R$4370</definedName>
    <definedName function="false" hidden="false" localSheetId="8" name="ds1p2vl" vbProcedure="false">'[342]CHITIET VL-NC-TT -1p'!IA59883</definedName>
    <definedName function="false" hidden="false" localSheetId="8" name="ds3pmnc" vbProcedure="false">'[342]CHITIET VL-NC-TT-3p'!BN$16449</definedName>
    <definedName function="false" hidden="false" localSheetId="8" name="ds3pmvc" vbProcedure="false">'[342]CHITIET VL-NC-TT-3p'!BV$18505</definedName>
    <definedName function="false" hidden="false" localSheetId="8" name="ds3pmvl" vbProcedure="false">'[342]CHITIET VL-NC-TT-3p'!$AM$9767</definedName>
    <definedName function="false" hidden="false" localSheetId="8" name="dskhu" vbProcedure="false">#REF!</definedName>
    <definedName function="false" hidden="false" localSheetId="8" name="dsm" vbProcedure="false">#REF!</definedName>
    <definedName function="false" hidden="false" localSheetId="8" name="DSTinh" vbProcedure="false">#REF!</definedName>
    <definedName function="false" hidden="false" localSheetId="8" name="DSUMDATA" vbProcedure="false">#REF!</definedName>
    <definedName function="false" hidden="false" localSheetId="8" name="DS_2" vbProcedure="false">#REF!</definedName>
    <definedName function="false" hidden="false" localSheetId="8" name="DS_305" vbProcedure="false">#REF!</definedName>
    <definedName function="false" hidden="false" localSheetId="8" name="DS_381" vbProcedure="false">#REF!</definedName>
    <definedName function="false" hidden="false" localSheetId="8" name="dt" vbProcedure="false">#REF!</definedName>
    <definedName function="false" hidden="false" localSheetId="8" name="DTBH" vbProcedure="false">#REF!</definedName>
    <definedName function="false" hidden="false" localSheetId="8" name="DTCTANG_BD" vbProcedure="false">#REF!</definedName>
    <definedName function="false" hidden="false" localSheetId="8" name="DTCTANG_HT_BD" vbProcedure="false">#REF!</definedName>
    <definedName function="false" hidden="false" localSheetId="8" name="DTCTANG_HT_KT" vbProcedure="false">#REF!</definedName>
    <definedName function="false" hidden="false" localSheetId="8" name="DTCTANG_KT" vbProcedure="false">#REF!</definedName>
    <definedName function="false" hidden="false" localSheetId="8" name="dtdt" vbProcedure="false">#REF!</definedName>
    <definedName function="false" hidden="false" localSheetId="8" name="dtich1" vbProcedure="false">'[294]'!$G$4</definedName>
    <definedName function="false" hidden="false" localSheetId="8" name="dtich2" vbProcedure="false">'[294]'!$M$4</definedName>
    <definedName function="false" hidden="false" localSheetId="8" name="dtich3" vbProcedure="false">'[294]'!$S$4</definedName>
    <definedName function="false" hidden="false" localSheetId="8" name="dtich4" vbProcedure="false">'[294]'!$Y$4</definedName>
    <definedName function="false" hidden="false" localSheetId="8" name="dtich5" vbProcedure="false">'[294]'!$AE$4</definedName>
    <definedName function="false" hidden="false" localSheetId="8" name="dtich6" vbProcedure="false">'[294]'!$AK$4</definedName>
    <definedName function="false" hidden="false" localSheetId="8" name="DTPN_TKCO_NK" vbProcedure="false">[306]NHATKYC!$H$8:$H$218</definedName>
    <definedName function="false" hidden="false" localSheetId="8" name="DTPN_TKCO_SKC" vbProcedure="false">[306]NHATKYC!$H$8:$H$338</definedName>
    <definedName function="false" hidden="false" localSheetId="8" name="DTPN_TKCO_TGT" vbProcedure="false">[306]NHATKYC!$H$8:$H$237</definedName>
    <definedName function="false" hidden="false" localSheetId="8" name="DTPN_TKCO_TKC" vbProcedure="false">[306]NHATKYC!$H$8:$H$298</definedName>
    <definedName function="false" hidden="false" localSheetId="8" name="DTPN_TKNO_NK" vbProcedure="false">[306]NHATKYC!$G$8:$G$218</definedName>
    <definedName function="false" hidden="false" localSheetId="8" name="DTPN_TKNO_SKC" vbProcedure="false">[306]NHATKYC!$G$8:$G$338</definedName>
    <definedName function="false" hidden="false" localSheetId="8" name="DTPN_TKNO_TGT" vbProcedure="false">[306]NHATKYC!$G$8:$G$237</definedName>
    <definedName function="false" hidden="false" localSheetId="8" name="DTPN_TKNO_TKC" vbProcedure="false">[306]NHATKYC!$G$8:$G$298</definedName>
    <definedName function="false" hidden="false" localSheetId="8" name="DT_VKHNN" vbProcedure="false">#REF!</definedName>
    <definedName function="false" hidden="false" localSheetId="8" name="duoi" vbProcedure="false">'[294]'!$F$60:$I$66</definedName>
    <definedName function="false" hidden="false" localSheetId="8" name="duong" vbProcedure="false">#REF!</definedName>
    <definedName function="false" hidden="false" localSheetId="8" name="Duong_373" vbProcedure="false">#REF!</definedName>
    <definedName function="false" hidden="false" localSheetId="8" name="Duong_tam" vbProcedure="false">#REF!</definedName>
    <definedName function="false" hidden="false" localSheetId="8" name="dvql" vbProcedure="false">#REF!</definedName>
    <definedName function="false" hidden="false" localSheetId="8" name="D_7101A_B" vbProcedure="false">#REF!</definedName>
    <definedName function="false" hidden="false" localSheetId="8" name="DÑt45x4" vbProcedure="false">#REF!</definedName>
    <definedName function="false" hidden="false" localSheetId="8" name="e" vbProcedure="false">[305]Truot_nen!$K$2571</definedName>
    <definedName function="false" hidden="false" localSheetId="8" name="E1_000" vbProcedure="false">[147]Sheet2!$A$38657</definedName>
    <definedName function="false" hidden="false" localSheetId="8" name="E1_010" vbProcedure="false">[147]Sheet2!$A$152</definedName>
    <definedName function="false" hidden="false" localSheetId="8" name="E1_020" vbProcedure="false">[147]Sheet2!$A$1</definedName>
    <definedName function="false" hidden="false" localSheetId="8" name="E1_200" vbProcedure="false">[147]Sheet2!$A$1</definedName>
    <definedName function="false" hidden="false" localSheetId="8" name="E1_210" vbProcedure="false">[147]Sheet2!$A$1</definedName>
    <definedName function="false" hidden="false" localSheetId="8" name="E1_220" vbProcedure="false">[147]Sheet2!$A$1</definedName>
    <definedName function="false" hidden="false" localSheetId="8" name="E1_300" vbProcedure="false">[147]Sheet2!$A$1</definedName>
    <definedName function="false" hidden="false" localSheetId="8" name="E1_310" vbProcedure="false">[147]Sheet2!$A$1</definedName>
    <definedName function="false" hidden="false" localSheetId="8" name="E1_320" vbProcedure="false">[147]Sheet2!$A$1</definedName>
    <definedName function="false" hidden="false" localSheetId="8" name="E1_400" vbProcedure="false">[147]Sheet2!$A$1</definedName>
    <definedName function="false" hidden="false" localSheetId="8" name="E1_410" vbProcedure="false">[147]Sheet2!$A$1</definedName>
    <definedName function="false" hidden="false" localSheetId="8" name="E1_420" vbProcedure="false">[147]Sheet2!$A$1</definedName>
    <definedName function="false" hidden="false" localSheetId="8" name="E1_500" vbProcedure="false">[147]Sheet2!$A$1</definedName>
    <definedName function="false" hidden="false" localSheetId="8" name="E1_510" vbProcedure="false">[147]Sheet2!$A$1</definedName>
    <definedName function="false" hidden="false" localSheetId="8" name="E1_520" vbProcedure="false">[147]Sheet2!$A$1</definedName>
    <definedName function="false" hidden="false" localSheetId="8" name="E1_600" vbProcedure="false">[147]Sheet2!$A$1</definedName>
    <definedName function="false" hidden="false" localSheetId="8" name="E1_611" vbProcedure="false">[147]Sheet2!$A$1</definedName>
    <definedName function="false" hidden="false" localSheetId="8" name="E1_631" vbProcedure="false">[147]Sheet2!$A$1</definedName>
    <definedName function="false" hidden="false" localSheetId="8" name="E2_000" vbProcedure="false">[147]Sheet2!$A$1</definedName>
    <definedName function="false" hidden="false" localSheetId="8" name="E2_000A" vbProcedure="false">[147]Sheet2!$A$1</definedName>
    <definedName function="false" hidden="false" localSheetId="8" name="E2_010" vbProcedure="false">[147]Sheet2!$A$1</definedName>
    <definedName function="false" hidden="false" localSheetId="8" name="E2_010A" vbProcedure="false">[147]Sheet2!$A$1</definedName>
    <definedName function="false" hidden="false" localSheetId="8" name="E2_020" vbProcedure="false">[147]Sheet2!$A$1</definedName>
    <definedName function="false" hidden="false" localSheetId="8" name="E2_020A" vbProcedure="false">[147]Sheet2!$A$1</definedName>
    <definedName function="false" hidden="false" localSheetId="8" name="E2_100" vbProcedure="false">[147]Sheet2!$A$1</definedName>
    <definedName function="false" hidden="false" localSheetId="8" name="E2_100A" vbProcedure="false">[147]Sheet2!$A$1</definedName>
    <definedName function="false" hidden="false" localSheetId="8" name="E2_110" vbProcedure="false">[147]Sheet2!$A$1</definedName>
    <definedName function="false" hidden="false" localSheetId="8" name="E2_110A" vbProcedure="false">[147]Sheet2!$A$1</definedName>
    <definedName function="false" hidden="false" localSheetId="8" name="E2_120" vbProcedure="false">[147]Sheet2!$A$1</definedName>
    <definedName function="false" hidden="false" localSheetId="8" name="E2_120A" vbProcedure="false">[147]Sheet2!$A$1</definedName>
    <definedName function="false" hidden="false" localSheetId="8" name="E3_000" vbProcedure="false">[147]Sheet2!$A$1</definedName>
    <definedName function="false" hidden="false" localSheetId="8" name="E3_010" vbProcedure="false">[147]Sheet2!$A$1</definedName>
    <definedName function="false" hidden="false" localSheetId="8" name="E3_020" vbProcedure="false">[147]Sheet2!BR$23618</definedName>
    <definedName function="false" hidden="false" localSheetId="8" name="E3_031" vbProcedure="false">[147]Sheet2!DC$17501</definedName>
    <definedName function="false" hidden="false" localSheetId="8" name="E3_032" vbProcedure="false">[147]Sheet2!DC$26949</definedName>
    <definedName function="false" hidden="false" localSheetId="8" name="E3_033" vbProcedure="false">[147]Sheet2!DC$26986</definedName>
    <definedName function="false" hidden="false" localSheetId="8" name="E4_001" vbProcedure="false">[147]Sheet2!DC$26986</definedName>
    <definedName function="false" hidden="false" localSheetId="8" name="E4_011" vbProcedure="false">[147]Sheet2!DC$26986</definedName>
    <definedName function="false" hidden="false" localSheetId="8" name="E4_021" vbProcedure="false">[147]Sheet2!DC$26986</definedName>
    <definedName function="false" hidden="false" localSheetId="8" name="E4_101" vbProcedure="false">[147]Sheet2!DC$26986</definedName>
    <definedName function="false" hidden="false" localSheetId="8" name="E4_111" vbProcedure="false">[147]Sheet2!DC$26986</definedName>
    <definedName function="false" hidden="false" localSheetId="8" name="E4_121" vbProcedure="false">[147]Sheet2!DC$26986</definedName>
    <definedName function="false" hidden="false" localSheetId="8" name="E5_010" vbProcedure="false">[147]Sheet2!DC$26986</definedName>
    <definedName function="false" hidden="false" localSheetId="8" name="E5_020" vbProcedure="false">[147]Sheet2!DC$26986</definedName>
    <definedName function="false" hidden="false" localSheetId="8" name="E5_030" vbProcedure="false">[147]Sheet2!DC$26986</definedName>
    <definedName function="false" hidden="false" localSheetId="8" name="E6_001" vbProcedure="false">[147]Sheet2!DC$26986</definedName>
    <definedName function="false" hidden="false" localSheetId="8" name="E6_002" vbProcedure="false">[147]Sheet2!DC$26986</definedName>
    <definedName function="false" hidden="false" localSheetId="8" name="E6_011" vbProcedure="false">[147]Sheet2!DC$26986</definedName>
    <definedName function="false" hidden="false" localSheetId="8" name="E6_012" vbProcedure="false">[147]Sheet2!DC$26986</definedName>
    <definedName function="false" hidden="false" localSheetId="8" name="E99999" vbProcedure="false">#REF!</definedName>
    <definedName function="false" hidden="false" localSheetId="8" name="Earthwork" vbProcedure="false">'[184]DGchitiet '!B$55041</definedName>
    <definedName function="false" hidden="false" localSheetId="8" name="Echm" vbProcedure="false">[303]Ref!$B$11</definedName>
    <definedName function="false" hidden="false" localSheetId="8" name="end" vbProcedure="false">'[293]'!$AD$7454</definedName>
    <definedName function="false" hidden="false" localSheetId="8" name="End_1" vbProcedure="false">#REF!</definedName>
    <definedName function="false" hidden="false" localSheetId="8" name="End_10" vbProcedure="false">#REF!</definedName>
    <definedName function="false" hidden="false" localSheetId="8" name="End_11" vbProcedure="false">#REF!</definedName>
    <definedName function="false" hidden="false" localSheetId="8" name="End_12" vbProcedure="false">#REF!</definedName>
    <definedName function="false" hidden="false" localSheetId="8" name="End_13" vbProcedure="false">#REF!</definedName>
    <definedName function="false" hidden="false" localSheetId="8" name="End_2" vbProcedure="false">#REF!</definedName>
    <definedName function="false" hidden="false" localSheetId="8" name="End_3" vbProcedure="false">#REF!</definedName>
    <definedName function="false" hidden="false" localSheetId="8" name="End_4" vbProcedure="false">#REF!</definedName>
    <definedName function="false" hidden="false" localSheetId="8" name="End_5" vbProcedure="false">#REF!</definedName>
    <definedName function="false" hidden="false" localSheetId="8" name="End_6" vbProcedure="false">#REF!</definedName>
    <definedName function="false" hidden="false" localSheetId="8" name="End_7" vbProcedure="false">#REF!</definedName>
    <definedName function="false" hidden="false" localSheetId="8" name="End_8" vbProcedure="false">#REF!</definedName>
    <definedName function="false" hidden="false" localSheetId="8" name="End_9" vbProcedure="false">#REF!</definedName>
    <definedName function="false" hidden="false" localSheetId="8" name="Excel_BuiltIn_Auto_Close" vbProcedure="false">'~         '!$C$1</definedName>
    <definedName function="false" hidden="false" localSheetId="8" name="Excel_BuiltIn_Auto_Open" vbProcedure="false">'~         '!$A$1</definedName>
    <definedName function="false" hidden="false" localSheetId="8" name="Excel_BuiltIn_Criteria" vbProcedure="false">[365]SILICATE!$A$1</definedName>
    <definedName function="false" hidden="false" localSheetId="8" name="Excel_BuiltIn_Database" vbProcedure="false">#REF!</definedName>
    <definedName function="false" hidden="false" localSheetId="8" name="Excel_BuiltIn_Extract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Excel_BuiltIn_Recorder" vbProcedure="false">'[295]'!$A$1:$A$1048576</definedName>
    <definedName function="false" hidden="false" localSheetId="8" name="Excel_BuiltIn__FilterDatabase" vbProcedure="false">#REF!</definedName>
    <definedName function="false" hidden="false" localSheetId="8" name="Ex_L" vbProcedure="false">#REF!</definedName>
    <definedName function="false" hidden="false" localSheetId="8" name="EX_Length_373" vbProcedure="false">#REF!</definedName>
    <definedName function="false" hidden="false" localSheetId="8" name="E_p_Echm" vbProcedure="false">[303]Ref!$B$10</definedName>
    <definedName function="false" hidden="false" localSheetId="8" name="f" vbProcedure="false">#REF!</definedName>
    <definedName function="false" hidden="false" localSheetId="8" name="F0_000" vbProcedure="false">[147]Sheet2!B$38657</definedName>
    <definedName function="false" hidden="false" localSheetId="8" name="F0_010" vbProcedure="false">[147]Sheet2!DC$152</definedName>
    <definedName function="false" hidden="false" localSheetId="8" name="F0_020" vbProcedure="false">[147]Sheet2!DC$26881</definedName>
    <definedName function="false" hidden="false" localSheetId="8" name="F0_100" vbProcedure="false">[147]Sheet2!DC$26986</definedName>
    <definedName function="false" hidden="false" localSheetId="8" name="F0_110" vbProcedure="false">[147]Sheet2!DC$26986</definedName>
    <definedName function="false" hidden="false" localSheetId="8" name="F0_120" vbProcedure="false">[147]Sheet2!DC$26986</definedName>
    <definedName function="false" hidden="false" localSheetId="8" name="F0_200" vbProcedure="false">[147]Sheet2!DC$26986</definedName>
    <definedName function="false" hidden="false" localSheetId="8" name="F0_210" vbProcedure="false">[147]Sheet2!DC$26986</definedName>
    <definedName function="false" hidden="false" localSheetId="8" name="F0_220" vbProcedure="false">[147]Sheet2!DC$26986</definedName>
    <definedName function="false" hidden="false" localSheetId="8" name="F0_300" vbProcedure="false">[147]Sheet2!DC$26986</definedName>
    <definedName function="false" hidden="false" localSheetId="8" name="F0_310" vbProcedure="false">[147]Sheet2!DC$26986</definedName>
    <definedName function="false" hidden="false" localSheetId="8" name="F0_320" vbProcedure="false">[147]Sheet2!DC$26986</definedName>
    <definedName function="false" hidden="false" localSheetId="8" name="F1_000" vbProcedure="false">[147]Sheet2!DC$26986</definedName>
    <definedName function="false" hidden="false" localSheetId="8" name="F1_010" vbProcedure="false">[147]Sheet2!DC$26986</definedName>
    <definedName function="false" hidden="false" localSheetId="8" name="F1_020" vbProcedure="false">[147]Sheet2!DC$26986</definedName>
    <definedName function="false" hidden="false" localSheetId="8" name="F1_100" vbProcedure="false">[147]Sheet2!DC$26986</definedName>
    <definedName function="false" hidden="false" localSheetId="8" name="F1_110" vbProcedure="false">[147]Sheet2!DC$26986</definedName>
    <definedName function="false" hidden="false" localSheetId="8" name="F1_120" vbProcedure="false">[147]Sheet2!DC$26986</definedName>
    <definedName function="false" hidden="false" localSheetId="8" name="F1_130" vbProcedure="false">[147]Sheet2!DC$26986</definedName>
    <definedName function="false" hidden="false" localSheetId="8" name="F1_140" vbProcedure="false">[147]Sheet2!DC$26986</definedName>
    <definedName function="false" hidden="false" localSheetId="8" name="F1_150" vbProcedure="false">[147]Sheet2!DC$26986</definedName>
    <definedName function="false" hidden="false" localSheetId="8" name="F2_001" vbProcedure="false">[147]Sheet2!DC$26986</definedName>
    <definedName function="false" hidden="false" localSheetId="8" name="F2_011" vbProcedure="false">[147]Sheet2!DC$26986</definedName>
    <definedName function="false" hidden="false" localSheetId="8" name="F2_021" vbProcedure="false">[147]Sheet2!DC$26986</definedName>
    <definedName function="false" hidden="false" localSheetId="8" name="F2_031" vbProcedure="false">[147]Sheet2!DC$26986</definedName>
    <definedName function="false" hidden="false" localSheetId="8" name="F2_041" vbProcedure="false">[147]Sheet2!DC$26986</definedName>
    <definedName function="false" hidden="false" localSheetId="8" name="F2_051" vbProcedure="false">[147]Sheet2!DC$26986</definedName>
    <definedName function="false" hidden="false" localSheetId="8" name="F2_052" vbProcedure="false">[147]Sheet2!DC$26986</definedName>
    <definedName function="false" hidden="false" localSheetId="8" name="F2_061" vbProcedure="false">[147]Sheet2!DC$26986</definedName>
    <definedName function="false" hidden="false" localSheetId="8" name="F2_071" vbProcedure="false">[147]Sheet2!DC$26986</definedName>
    <definedName function="false" hidden="false" localSheetId="8" name="F2_101" vbProcedure="false">[147]Sheet2!$N$15974</definedName>
    <definedName function="false" hidden="false" localSheetId="8" name="F2_111" vbProcedure="false">[147]Sheet2!$K$3391</definedName>
    <definedName function="false" hidden="false" localSheetId="8" name="F2_121" vbProcedure="false">[147]Sheet2!$K$2574</definedName>
    <definedName function="false" hidden="false" localSheetId="8" name="F2_131" vbProcedure="false">[147]Sheet2!$K$2571</definedName>
    <definedName function="false" hidden="false" localSheetId="8" name="F2_141" vbProcedure="false">[147]Sheet2!$K$2571</definedName>
    <definedName function="false" hidden="false" localSheetId="8" name="F2_200" vbProcedure="false">[147]Sheet2!$K$2571</definedName>
    <definedName function="false" hidden="false" localSheetId="8" name="F2_210" vbProcedure="false">[147]Sheet2!$K$2571</definedName>
    <definedName function="false" hidden="false" localSheetId="8" name="F2_220" vbProcedure="false">[147]Sheet2!$K$2571</definedName>
    <definedName function="false" hidden="false" localSheetId="8" name="F2_230" vbProcedure="false">[147]Sheet2!$K$2571</definedName>
    <definedName function="false" hidden="false" localSheetId="8" name="F2_240" vbProcedure="false">[147]Sheet2!$K$2571</definedName>
    <definedName function="false" hidden="false" localSheetId="8" name="F2_250" vbProcedure="false">[147]Sheet2!$K$2571</definedName>
    <definedName function="false" hidden="false" localSheetId="8" name="F2_300" vbProcedure="false">[147]Sheet2!$K$2571</definedName>
    <definedName function="false" hidden="false" localSheetId="8" name="F2_310" vbProcedure="false">[147]Sheet2!$K$2571</definedName>
    <definedName function="false" hidden="false" localSheetId="8" name="F2_320" vbProcedure="false">[147]Sheet2!$K$2571</definedName>
    <definedName function="false" hidden="false" localSheetId="8" name="F3_000" vbProcedure="false">[147]Sheet2!$K$2571</definedName>
    <definedName function="false" hidden="false" localSheetId="8" name="F3_010" vbProcedure="false">[147]Sheet2!$K$2571</definedName>
    <definedName function="false" hidden="false" localSheetId="8" name="F3_020" vbProcedure="false">[147]Sheet2!$K$2571</definedName>
    <definedName function="false" hidden="false" localSheetId="8" name="F3_030" vbProcedure="false">[147]Sheet2!$K$2571</definedName>
    <definedName function="false" hidden="false" localSheetId="8" name="F3_100" vbProcedure="false">[147]Sheet2!$K$2571</definedName>
    <definedName function="false" hidden="false" localSheetId="8" name="F3_110" vbProcedure="false">[147]Sheet2!$K$2571</definedName>
    <definedName function="false" hidden="false" localSheetId="8" name="F3_120" vbProcedure="false">[147]Sheet2!$K$2571</definedName>
    <definedName function="false" hidden="false" localSheetId="8" name="F3_130" vbProcedure="false">[147]Sheet2!$K$2571</definedName>
    <definedName function="false" hidden="false" localSheetId="8" name="F4_000" vbProcedure="false">[147]Sheet2!$K$2571</definedName>
    <definedName function="false" hidden="false" localSheetId="8" name="F4_010" vbProcedure="false">[147]Sheet2!$K$2571</definedName>
    <definedName function="false" hidden="false" localSheetId="8" name="F4_020" vbProcedure="false">[147]Sheet2!$K$2571</definedName>
    <definedName function="false" hidden="false" localSheetId="8" name="F4_030" vbProcedure="false">[147]Sheet2!$K$2571</definedName>
    <definedName function="false" hidden="false" localSheetId="8" name="F4_100" vbProcedure="false">[147]Sheet2!$K$2571</definedName>
    <definedName function="false" hidden="false" localSheetId="8" name="F4_120" vbProcedure="false">[147]Sheet2!$K$2571</definedName>
    <definedName function="false" hidden="false" localSheetId="8" name="F4_140" vbProcedure="false">[147]Sheet2!$K$2571</definedName>
    <definedName function="false" hidden="false" localSheetId="8" name="F4_160" vbProcedure="false">[147]Sheet2!$K$2571</definedName>
    <definedName function="false" hidden="false" localSheetId="8" name="F4_200" vbProcedure="false">[147]Sheet2!$K$2571</definedName>
    <definedName function="false" hidden="false" localSheetId="8" name="F4_220" vbProcedure="false">[147]Sheet2!$K$2571</definedName>
    <definedName function="false" hidden="false" localSheetId="8" name="F4_240" vbProcedure="false">[147]Sheet2!$K$2571</definedName>
    <definedName function="false" hidden="false" localSheetId="8" name="F4_260" vbProcedure="false">[147]Sheet2!$K$2571</definedName>
    <definedName function="false" hidden="false" localSheetId="8" name="F4_300" vbProcedure="false">[147]Sheet2!$K$2571</definedName>
    <definedName function="false" hidden="false" localSheetId="8" name="F4_320" vbProcedure="false">[147]Sheet2!$K$2571</definedName>
    <definedName function="false" hidden="false" localSheetId="8" name="F4_340" vbProcedure="false">[147]Sheet2!$K$2571</definedName>
    <definedName function="false" hidden="false" localSheetId="8" name="F4_400" vbProcedure="false">[147]Sheet2!$K$2571</definedName>
    <definedName function="false" hidden="false" localSheetId="8" name="F4_420" vbProcedure="false">[147]Sheet2!$K$2571</definedName>
    <definedName function="false" hidden="false" localSheetId="8" name="F4_440" vbProcedure="false">[147]Sheet2!$K$2571</definedName>
    <definedName function="false" hidden="false" localSheetId="8" name="F4_500" vbProcedure="false">[147]Sheet2!$K$2571</definedName>
    <definedName function="false" hidden="false" localSheetId="8" name="F4_530" vbProcedure="false">[147]Sheet2!$K$2571</definedName>
    <definedName function="false" hidden="false" localSheetId="8" name="F4_550" vbProcedure="false">[147]Sheet2!$K$2571</definedName>
    <definedName function="false" hidden="false" localSheetId="8" name="F4_570" vbProcedure="false">[147]Sheet2!$K$2571</definedName>
    <definedName function="false" hidden="false" localSheetId="8" name="F4_600" vbProcedure="false">[147]Sheet2!$K$2571</definedName>
    <definedName function="false" hidden="false" localSheetId="8" name="F4_610" vbProcedure="false">[147]Sheet2!$K$2571</definedName>
    <definedName function="false" hidden="false" localSheetId="8" name="F4_620" vbProcedure="false">[147]Sheet2!$K$2571</definedName>
    <definedName function="false" hidden="false" localSheetId="8" name="F4_700" vbProcedure="false">[147]Sheet2!$K$2571</definedName>
    <definedName function="false" hidden="false" localSheetId="8" name="F4_730" vbProcedure="false">[147]Sheet2!$K$2571</definedName>
    <definedName function="false" hidden="false" localSheetId="8" name="F4_740" vbProcedure="false">[147]Sheet2!$K$2571</definedName>
    <definedName function="false" hidden="false" localSheetId="8" name="F4_800" vbProcedure="false">[147]Sheet2!$K$2571</definedName>
    <definedName function="false" hidden="false" localSheetId="8" name="F4_830" vbProcedure="false">[147]Sheet2!$K$2571</definedName>
    <definedName function="false" hidden="false" localSheetId="8" name="F4_840" vbProcedure="false">[147]Sheet2!$K$2571</definedName>
    <definedName function="false" hidden="false" localSheetId="8" name="f5" vbProcedure="false">{"'Sheet1'!$L$16"}</definedName>
    <definedName function="false" hidden="false" localSheetId="8" name="F5_01" vbProcedure="false">[147]Sheet2!$FL$36497</definedName>
    <definedName function="false" hidden="false" localSheetId="8" name="F5_02" vbProcedure="false">[147]Sheet2!$B$42895</definedName>
    <definedName function="false" hidden="false" localSheetId="8" name="F5_03" vbProcedure="false">[147]Sheet2!$B$424</definedName>
    <definedName function="false" hidden="false" localSheetId="8" name="F5_04" vbProcedure="false">[147]Sheet2!$B$258</definedName>
    <definedName function="false" hidden="false" localSheetId="8" name="F5_05" vbProcedure="false">[147]Sheet2!$B$258</definedName>
    <definedName function="false" hidden="false" localSheetId="8" name="F5_11" vbProcedure="false">[147]Sheet2!$B$258</definedName>
    <definedName function="false" hidden="false" localSheetId="8" name="F5_12" vbProcedure="false">[147]Sheet2!$BK$25966</definedName>
    <definedName function="false" hidden="false" localSheetId="8" name="F5_13" vbProcedure="false">[147]Sheet2!$N$15974</definedName>
    <definedName function="false" hidden="false" localSheetId="8" name="F5_14" vbProcedure="false">[147]Sheet2!$N$3391</definedName>
    <definedName function="false" hidden="false" localSheetId="8" name="F5_15" vbProcedure="false">[147]Sheet2!$N$3342</definedName>
    <definedName function="false" hidden="false" localSheetId="8" name="F6_001" vbProcedure="false">[147]Sheet2!$N$3342</definedName>
    <definedName function="false" hidden="false" localSheetId="8" name="F6_002" vbProcedure="false">[147]Sheet2!$N$3342</definedName>
    <definedName function="false" hidden="false" localSheetId="8" name="F6_003" vbProcedure="false">[147]Sheet2!$N$3342</definedName>
    <definedName function="false" hidden="false" localSheetId="8" name="F6_004" vbProcedure="false">[147]Sheet2!$N$3342</definedName>
    <definedName function="false" hidden="false" localSheetId="8" name="f92F56" vbProcedure="false">[371]dtxl!$N$3342</definedName>
    <definedName function="false" hidden="false" localSheetId="8" name="FACTOR" vbProcedure="false">#REF!</definedName>
    <definedName function="false" hidden="false" localSheetId="8" name="FF" vbProcedure="false">'[150]FA-LISTING'!$N$3329</definedName>
    <definedName function="false" hidden="false" localSheetId="8" name="FFF" vbProcedure="false">#NAME?</definedName>
    <definedName function="false" hidden="false" localSheetId="8" name="Fi" vbProcedure="false">#REF!</definedName>
    <definedName function="false" hidden="false" localSheetId="8" name="FinishWork" vbProcedure="false">'[184]DGchitiet '!$N$1</definedName>
    <definedName function="false" hidden="false" localSheetId="8" name="FIT" vbProcedure="false">#NAME?</definedName>
    <definedName function="false" hidden="false" localSheetId="8" name="FITT2" vbProcedure="false">#NAME?</definedName>
    <definedName function="false" hidden="false" localSheetId="8" name="FITTING2" vbProcedure="false">#NAME?</definedName>
    <definedName function="false" hidden="false" localSheetId="8" name="FlexZZ" vbProcedure="false">#REF!</definedName>
    <definedName function="false" hidden="false" localSheetId="8" name="FLG" vbProcedure="false">#NAME?</definedName>
    <definedName function="false" hidden="false" localSheetId="8" name="FORK" vbProcedure="false">'[150]FA-LISTING'!$A$1</definedName>
    <definedName function="false" hidden="false" localSheetId="8" name="FP" vbProcedure="false">'[354]COAT&amp;WRAP-QIOT-#3'!$N$1</definedName>
    <definedName function="false" hidden="false" localSheetId="8" name="fs" vbProcedure="false">#REF!</definedName>
    <definedName function="false" hidden="false" localSheetId="8" name="fuji" vbProcedure="false">'[293]'!$P$10</definedName>
    <definedName function="false" hidden="false" localSheetId="8" name="Full" vbProcedure="false">[189]QMCT!$A$1</definedName>
    <definedName function="false" hidden="false" localSheetId="8" name="g" vbProcedure="false">#REF!</definedName>
    <definedName function="false" hidden="false" localSheetId="8" name="G0_000" vbProcedure="false">[147]Sheet2!$A$257</definedName>
    <definedName function="false" hidden="false" localSheetId="8" name="G0_010" vbProcedure="false">[147]Sheet2!$A$2</definedName>
    <definedName function="false" hidden="false" localSheetId="8" name="G0_020" vbProcedure="false">[147]Sheet2!$A$1</definedName>
    <definedName function="false" hidden="false" localSheetId="8" name="G0_100" vbProcedure="false">[147]Sheet2!$A$1</definedName>
    <definedName function="false" hidden="false" localSheetId="8" name="G0_110" vbProcedure="false">[147]Sheet2!$A$1</definedName>
    <definedName function="false" hidden="false" localSheetId="8" name="G0_120" vbProcedure="false">[147]Sheet2!$A$1</definedName>
    <definedName function="false" hidden="false" localSheetId="8" name="G1_000" vbProcedure="false">[147]Sheet2!$A$1</definedName>
    <definedName function="false" hidden="false" localSheetId="8" name="G1_011" vbProcedure="false">[147]Sheet2!$A$1</definedName>
    <definedName function="false" hidden="false" localSheetId="8" name="G1_021" vbProcedure="false">[147]Sheet2!$A$1</definedName>
    <definedName function="false" hidden="false" localSheetId="8" name="G1_031" vbProcedure="false">[147]Sheet2!$A$1</definedName>
    <definedName function="false" hidden="false" localSheetId="8" name="G1_041" vbProcedure="false">[147]Sheet2!$A$1</definedName>
    <definedName function="false" hidden="false" localSheetId="8" name="G1_051" vbProcedure="false">[147]Sheet2!$A$1</definedName>
    <definedName function="false" hidden="false" localSheetId="8" name="G2_000" vbProcedure="false">[147]Sheet2!$A$1</definedName>
    <definedName function="false" hidden="false" localSheetId="8" name="G2_010" vbProcedure="false">[147]Sheet2!$A$1</definedName>
    <definedName function="false" hidden="false" localSheetId="8" name="G2_020" vbProcedure="false">[147]Sheet2!$A$1</definedName>
    <definedName function="false" hidden="false" localSheetId="8" name="G2_030" vbProcedure="false">[147]Sheet2!$A$1</definedName>
    <definedName function="false" hidden="false" localSheetId="8" name="G3_000" vbProcedure="false">[147]Sheet2!$A$1</definedName>
    <definedName function="false" hidden="false" localSheetId="8" name="G3_011" vbProcedure="false">[147]Sheet2!$A$1</definedName>
    <definedName function="false" hidden="false" localSheetId="8" name="G3_021" vbProcedure="false">[147]Sheet2!$A$1</definedName>
    <definedName function="false" hidden="false" localSheetId="8" name="G3_031" vbProcedure="false">[147]Sheet2!$A$1</definedName>
    <definedName function="false" hidden="false" localSheetId="8" name="G3_041" vbProcedure="false">[147]Sheet2!$A$1</definedName>
    <definedName function="false" hidden="false" localSheetId="8" name="G3_100" vbProcedure="false">[147]Sheet2!$A$1</definedName>
    <definedName function="false" hidden="false" localSheetId="8" name="G3_111" vbProcedure="false">[147]Sheet2!$A$1</definedName>
    <definedName function="false" hidden="false" localSheetId="8" name="G3_121" vbProcedure="false">[147]Sheet2!$A$1</definedName>
    <definedName function="false" hidden="false" localSheetId="8" name="G3_131" vbProcedure="false">[147]Sheet2!$A$1</definedName>
    <definedName function="false" hidden="false" localSheetId="8" name="G3_141" vbProcedure="false">[147]Sheet2!$A$1</definedName>
    <definedName function="false" hidden="false" localSheetId="8" name="G3_201" vbProcedure="false">[147]Sheet2!$A$1</definedName>
    <definedName function="false" hidden="false" localSheetId="8" name="G3_211" vbProcedure="false">[147]Sheet2!$A$1</definedName>
    <definedName function="false" hidden="false" localSheetId="8" name="G3_221" vbProcedure="false">[147]Sheet2!$A$1</definedName>
    <definedName function="false" hidden="false" localSheetId="8" name="G3_231" vbProcedure="false">[147]Sheet2!$A$1</definedName>
    <definedName function="false" hidden="false" localSheetId="8" name="G3_241" vbProcedure="false">[147]Sheet2!$A$1</definedName>
    <definedName function="false" hidden="false" localSheetId="8" name="G3_301" vbProcedure="false">[147]Sheet2!$A$1</definedName>
    <definedName function="false" hidden="false" localSheetId="8" name="G3_311" vbProcedure="false">[147]Sheet2!$A$1</definedName>
    <definedName function="false" hidden="false" localSheetId="8" name="G3_321" vbProcedure="false">[147]Sheet2!$A$1</definedName>
    <definedName function="false" hidden="false" localSheetId="8" name="G3_331" vbProcedure="false">[147]Sheet2!$A$1</definedName>
    <definedName function="false" hidden="false" localSheetId="8" name="G3_341" vbProcedure="false">[147]Sheet2!$A$1</definedName>
    <definedName function="false" hidden="false" localSheetId="8" name="g40g40" vbProcedure="false">#REF!</definedName>
    <definedName function="false" hidden="false" localSheetId="8" name="G4_000" vbProcedure="false">[147]Sheet2!$A$1</definedName>
    <definedName function="false" hidden="false" localSheetId="8" name="G4_010" vbProcedure="false">[147]Sheet2!$A$1</definedName>
    <definedName function="false" hidden="false" localSheetId="8" name="G4_020" vbProcedure="false">[147]Sheet2!$A$1</definedName>
    <definedName function="false" hidden="false" localSheetId="8" name="G4_030" vbProcedure="false">[147]Sheet2!DA$28278</definedName>
    <definedName function="false" hidden="false" localSheetId="8" name="G4_040" vbProcedure="false">[147]Sheet2!CP$26479</definedName>
    <definedName function="false" hidden="false" localSheetId="8" name="G4_101" vbProcedure="false">[147]Sheet2!CP$23656</definedName>
    <definedName function="false" hidden="false" localSheetId="8" name="G4_111" vbProcedure="false">[147]Sheet2!CP$23645</definedName>
    <definedName function="false" hidden="false" localSheetId="8" name="G4_121" vbProcedure="false">[147]Sheet2!CP$23645</definedName>
    <definedName function="false" hidden="false" localSheetId="8" name="G4_131" vbProcedure="false">[147]Sheet2!CP$23645</definedName>
    <definedName function="false" hidden="false" localSheetId="8" name="G4_141" vbProcedure="false">[147]Sheet2!CP$23645</definedName>
    <definedName function="false" hidden="false" localSheetId="8" name="G4_151" vbProcedure="false">[147]Sheet2!CP$23645</definedName>
    <definedName function="false" hidden="false" localSheetId="8" name="G4_161" vbProcedure="false">[147]Sheet2!CP$23645</definedName>
    <definedName function="false" hidden="false" localSheetId="8" name="G4_171" vbProcedure="false">[147]Sheet2!CP$23645</definedName>
    <definedName function="false" hidden="false" localSheetId="8" name="G4_200" vbProcedure="false">[147]Sheet2!CP$23645</definedName>
    <definedName function="false" hidden="false" localSheetId="8" name="G4_210" vbProcedure="false">[147]Sheet2!CP$23645</definedName>
    <definedName function="false" hidden="false" localSheetId="8" name="G4_220" vbProcedure="false">[147]Sheet2!CP$23645</definedName>
    <definedName function="false" hidden="false" localSheetId="8" name="gas" vbProcedure="false">#REF!</definedName>
    <definedName function="false" hidden="false" localSheetId="8" name="gc" vbProcedure="false">[139]gvl!$N$28</definedName>
    <definedName function="false" hidden="false" localSheetId="8" name="gchi" vbProcedure="false">#REF!</definedName>
    <definedName function="false" hidden="false" localSheetId="8" name="GC_CT" vbProcedure="false">[372]Gia_GC_Satthep!$C$7</definedName>
    <definedName function="false" hidden="false" localSheetId="8" name="GC_CT1" vbProcedure="false">[373]Gia_GC_Satthep!$C$7</definedName>
    <definedName function="false" hidden="false" localSheetId="8" name="gd" vbProcedure="false">#REF!</definedName>
    <definedName function="false" hidden="false" localSheetId="8" name="GD_1" vbProcedure="false">#REF!</definedName>
    <definedName function="false" hidden="false" localSheetId="8" name="GD_2" vbProcedure="false">#REF!</definedName>
    <definedName function="false" hidden="false" localSheetId="8" name="GFE28" vbProcedure="false">'[293]'!$E$4</definedName>
    <definedName function="false" hidden="false" localSheetId="8" name="gia" vbProcedure="false">[374]Gia!$A$1:$H$387</definedName>
    <definedName function="false" hidden="false" localSheetId="8" name="giacong" vbProcedure="false">'[302]Bang chiet tinh TBA'!$I$55</definedName>
    <definedName function="false" hidden="false" localSheetId="8" name="Giai_doan" vbProcedure="false">#REF!</definedName>
    <definedName function="false" hidden="false" localSheetId="8" name="gia_tien" vbProcedure="false">#REF!</definedName>
    <definedName function="false" hidden="false" localSheetId="8" name="gia_tien_BTN" vbProcedure="false">#REF!</definedName>
    <definedName function="false" hidden="false" localSheetId="8" name="gica_bq" vbProcedure="false">'[363]truc tiep'!$A$1281</definedName>
    <definedName function="false" hidden="false" localSheetId="8" name="gica_bv" vbProcedure="false">'[363]truc tiep'!$C$6</definedName>
    <definedName function="false" hidden="false" localSheetId="8" name="gica_ck" vbProcedure="false">'[363]truc tiep'!$C$513</definedName>
    <definedName function="false" hidden="false" localSheetId="8" name="gica_d1" vbProcedure="false">'[363]truc tiep'!$C$515</definedName>
    <definedName function="false" hidden="false" localSheetId="8" name="gica_d2" vbProcedure="false">'[363]truc tiep'!$C$515</definedName>
    <definedName function="false" hidden="false" localSheetId="8" name="gica_d3" vbProcedure="false">'[363]truc tiep'!$C$515</definedName>
    <definedName function="false" hidden="false" localSheetId="8" name="gica_dl" vbProcedure="false">'[363]truc tiep'!$C$515</definedName>
    <definedName function="false" hidden="false" localSheetId="8" name="gica_kcs" vbProcedure="false">'[363]truc tiep'!$C$515</definedName>
    <definedName function="false" hidden="false" localSheetId="8" name="gica_nb" vbProcedure="false">'[363]truc tiep'!$C$515</definedName>
    <definedName function="false" hidden="false" localSheetId="8" name="gica_ngio" vbProcedure="false">'[363]truc tiep'!$C$515</definedName>
    <definedName function="false" hidden="false" localSheetId="8" name="gica_nv" vbProcedure="false">'[363]truc tiep'!$C$515</definedName>
    <definedName function="false" hidden="false" localSheetId="8" name="gica_t3" vbProcedure="false">'[363]truc tiep'!$C$515</definedName>
    <definedName function="false" hidden="false" localSheetId="8" name="gica_t4" vbProcedure="false">'[363]truc tiep'!$C$515</definedName>
    <definedName function="false" hidden="false" localSheetId="8" name="gica_t5" vbProcedure="false">'[363]truc tiep'!$C$515</definedName>
    <definedName function="false" hidden="false" localSheetId="8" name="gica_t6" vbProcedure="false">'[363]truc tiep'!$C$515</definedName>
    <definedName function="false" hidden="false" localSheetId="8" name="gica_tc" vbProcedure="false">'[363]truc tiep'!$C$515</definedName>
    <definedName function="false" hidden="false" localSheetId="8" name="gica_tm" vbProcedure="false">'[363]truc tiep'!$C$515</definedName>
    <definedName function="false" hidden="false" localSheetId="8" name="gica_vs" vbProcedure="false">'[363]truc tiep'!$C$515</definedName>
    <definedName function="false" hidden="false" localSheetId="8" name="gica_xh" vbProcedure="false">'[363]truc tiep'!$C$515</definedName>
    <definedName function="false" hidden="false" localSheetId="8" name="Giocong" vbProcedure="false">#REF!</definedName>
    <definedName function="false" hidden="false" localSheetId="8" name="giotuoi" vbProcedure="false">'[294]'!$H$47</definedName>
    <definedName function="false" hidden="false" localSheetId="8" name="gio_bq" vbProcedure="false">'[363]truc tiep'!$C$515</definedName>
    <definedName function="false" hidden="false" localSheetId="8" name="gio_d1" vbProcedure="false">'[363]truc tiep'!$C$515</definedName>
    <definedName function="false" hidden="false" localSheetId="8" name="gio_d2" vbProcedure="false">'[363]truc tiep'!$C$515</definedName>
    <definedName function="false" hidden="false" localSheetId="8" name="gio_d3" vbProcedure="false">'[363]truc tiep'!$C$515</definedName>
    <definedName function="false" hidden="false" localSheetId="8" name="gio_dl" vbProcedure="false">'[363]truc tiep'!$C$515</definedName>
    <definedName function="false" hidden="false" localSheetId="8" name="gio_kcs" vbProcedure="false">'[363]truc tiep'!$C$515</definedName>
    <definedName function="false" hidden="false" localSheetId="8" name="gio_ngio" vbProcedure="false">'[363]truc tiep'!$C$515</definedName>
    <definedName function="false" hidden="false" localSheetId="8" name="gio_t3" vbProcedure="false">'[363]truc tiep'!$C$515</definedName>
    <definedName function="false" hidden="false" localSheetId="8" name="gio_t4" vbProcedure="false">'[363]truc tiep'!$C$515</definedName>
    <definedName function="false" hidden="false" localSheetId="8" name="gio_t5" vbProcedure="false">'[363]truc tiep'!$C$515</definedName>
    <definedName function="false" hidden="false" localSheetId="8" name="gio_t6" vbProcedure="false">'[363]truc tiep'!AZ$31074</definedName>
    <definedName function="false" hidden="false" localSheetId="8" name="gio_vs" vbProcedure="false">'[363]truc tiep'!CP$12922</definedName>
    <definedName function="false" hidden="false" localSheetId="8" name="gio_xh" vbProcedure="false">'[363]truc tiep'!CP$23603</definedName>
    <definedName function="false" hidden="false" localSheetId="8" name="Glazing" vbProcedure="false">'[184]DGchitiet '!CP$12801</definedName>
    <definedName function="false" hidden="false" localSheetId="8" name="gld" vbProcedure="false">#REF!</definedName>
    <definedName function="false" hidden="false" localSheetId="8" name="Go" vbProcedure="false">'[362]T.Tinh'!AZ$1</definedName>
    <definedName function="false" hidden="false" localSheetId="8" name="GoBack" vbProcedure="false">#NAME!GoBack</definedName>
    <definedName function="false" hidden="false" localSheetId="8" name="goc" vbProcedure="false">[95]ctTBA!G$28885</definedName>
    <definedName function="false" hidden="false" localSheetId="8" name="Goc32x3" vbProcedure="false">#REF!</definedName>
    <definedName function="false" hidden="false" localSheetId="8" name="Goc35x3" vbProcedure="false">#REF!</definedName>
    <definedName function="false" hidden="false" localSheetId="8" name="Goc40x4" vbProcedure="false">#REF!</definedName>
    <definedName function="false" hidden="false" localSheetId="8" name="Goc45x4" vbProcedure="false">#REF!</definedName>
    <definedName function="false" hidden="false" localSheetId="8" name="Goc50x5" vbProcedure="false">#REF!</definedName>
    <definedName function="false" hidden="false" localSheetId="8" name="Goc63x6" vbProcedure="false">#REF!</definedName>
    <definedName function="false" hidden="false" localSheetId="8" name="Goc75x6" vbProcedure="false">#REF!</definedName>
    <definedName function="false" hidden="false" localSheetId="8" name="gon4" vbProcedure="false">#REF!</definedName>
    <definedName function="false" hidden="false" localSheetId="8" name="GOVAP1" vbProcedure="false">'[295]'!$C$17:$L$340</definedName>
    <definedName function="false" hidden="false" localSheetId="8" name="GOVAP2" vbProcedure="false">'[295]'!$C$17:$L$339</definedName>
    <definedName function="false" hidden="false" localSheetId="8" name="GPT_GROUNDING_PT" vbProcedure="false">'[15]NEW-PANEL'!$A$5377</definedName>
    <definedName function="false" hidden="false" localSheetId="8" name="GRFICM" vbProcedure="false">#REF!</definedName>
    <definedName function="false" hidden="false" localSheetId="8" name="gtc" vbProcedure="false">#REF!</definedName>
    <definedName function="false" hidden="false" localSheetId="8" name="GTDTCTANG_HT_NC_BD" vbProcedure="false">#REF!</definedName>
    <definedName function="false" hidden="false" localSheetId="8" name="GTDTCTANG_HT_NC_KT" vbProcedure="false">#REF!</definedName>
    <definedName function="false" hidden="false" localSheetId="8" name="GTDTCTANG_HT_VL_BD" vbProcedure="false">#REF!</definedName>
    <definedName function="false" hidden="false" localSheetId="8" name="GTDTCTANG_HT_VL_KT" vbProcedure="false">#REF!</definedName>
    <definedName function="false" hidden="false" localSheetId="8" name="GTDTCTANG_NC_BD" vbProcedure="false">#REF!</definedName>
    <definedName function="false" hidden="false" localSheetId="8" name="GTDTCTANG_NC_KT" vbProcedure="false">#REF!</definedName>
    <definedName function="false" hidden="false" localSheetId="8" name="GTDTCTANG_VL_BD" vbProcedure="false">#REF!</definedName>
    <definedName function="false" hidden="false" localSheetId="8" name="GTDTCTANG_VL_KT" vbProcedure="false">#REF!</definedName>
    <definedName function="false" hidden="false" localSheetId="8" name="Gthe" vbProcedure="false">#REF!</definedName>
    <definedName function="false" hidden="false" localSheetId="8" name="GTRI" vbProcedure="false">'[294]'!$S$3:$AB$9</definedName>
    <definedName function="false" hidden="false" localSheetId="8" name="GTXL" vbProcedure="false">#REF!</definedName>
    <definedName function="false" hidden="false" localSheetId="8" name="gv" vbProcedure="false">[316]gVL!$Q$28</definedName>
    <definedName function="false" hidden="false" localSheetId="8" name="gxm" vbProcedure="false">#REF!</definedName>
    <definedName function="false" hidden="false" localSheetId="8" name="G_ME" vbProcedure="false">#REF!</definedName>
    <definedName function="false" hidden="false" localSheetId="8" name="h" vbProcedure="false">{"'Sheet1'!$L$16"}</definedName>
    <definedName function="false" hidden="false" localSheetId="8" name="H0_001" vbProcedure="false">[147]Sheet2!$FL$36585</definedName>
    <definedName function="false" hidden="false" localSheetId="8" name="H0_011" vbProcedure="false">[147]Sheet2!$B$42895</definedName>
    <definedName function="false" hidden="false" localSheetId="8" name="H0_021" vbProcedure="false">[147]Sheet2!$B$424</definedName>
    <definedName function="false" hidden="false" localSheetId="8" name="H0_031" vbProcedure="false">[147]Sheet2!$B$258</definedName>
    <definedName function="false" hidden="false" localSheetId="8" name="Ha" vbProcedure="false">#REF!</definedName>
    <definedName function="false" hidden="false" localSheetId="8" name="HCM" vbProcedure="false">#REF!</definedName>
    <definedName function="false" hidden="false" localSheetId="8" name="HDCCT" vbProcedure="false">[189]QMCT!$A$18177</definedName>
    <definedName function="false" hidden="false" localSheetId="8" name="HDCD" vbProcedure="false">[189]QMCT!$A$72</definedName>
    <definedName function="false" hidden="false" localSheetId="8" name="Hello" vbProcedure="false">NA()</definedName>
    <definedName function="false" hidden="false" localSheetId="8" name="hgf" vbProcedure="false">#NAME?</definedName>
    <definedName function="false" hidden="false" localSheetId="8" name="hhcv" vbProcedure="false">[93]TTTram!$A$1281</definedName>
    <definedName function="false" hidden="false" localSheetId="8" name="hhda4x6" vbProcedure="false">[93]TTTram!$A$6</definedName>
    <definedName function="false" hidden="false" localSheetId="8" name="hhxm" vbProcedure="false">[93]TTTram!$A$1</definedName>
    <definedName function="false" hidden="false" localSheetId="8" name="hien" vbProcedure="false">#REF!</definedName>
    <definedName function="false" hidden="false" localSheetId="8" name="hjjkl" vbProcedure="false">{"'Sheet1'!$L$16"}</definedName>
    <definedName function="false" hidden="false" localSheetId="8" name="HM" vbProcedure="false">#REF!</definedName>
    <definedName function="false" hidden="false" localSheetId="8" name="hn" vbProcedure="false">'[142]nhan cong'!$BM$1</definedName>
    <definedName function="false" hidden="false" localSheetId="8" name="HOCMON" vbProcedure="false">'[295]'!$C$17:$L$337</definedName>
    <definedName function="false" hidden="false" localSheetId="8" name="HOMEOFFICE_COST" vbProcedure="false">#REF!</definedName>
    <definedName function="false" hidden="false" localSheetId="8" name="HOME_MANP" vbProcedure="false">#REF!</definedName>
    <definedName function="false" hidden="false" localSheetId="8" name="Hoten" vbProcedure="false">#REF!</definedName>
    <definedName function="false" hidden="false" localSheetId="8" name="House" vbProcedure="false">#REF!</definedName>
    <definedName function="false" hidden="false" localSheetId="8" name="hsdc" vbProcedure="false">#REF!</definedName>
    <definedName function="false" hidden="false" localSheetId="8" name="hsdc1" vbProcedure="false">#REF!</definedName>
    <definedName function="false" hidden="false" localSheetId="8" name="hsk" vbProcedure="false">#REF!</definedName>
    <definedName function="false" hidden="false" localSheetId="8" name="HSKD" vbProcedure="false">'[341]CHITIET VL-NC-TT1p'!$G$7</definedName>
    <definedName function="false" hidden="false" localSheetId="8" name="HT" vbProcedure="false">#REF!</definedName>
    <definedName function="false" hidden="false" localSheetId="8" name="HTML_Control" vbProcedure="false">{"'Sheet1'!$L$16"}</definedName>
    <definedName function="false" hidden="false" localSheetId="8" name="hung" vbProcedure="false">{"'Sheet1'!$L$16"}</definedName>
    <definedName function="false" hidden="false" localSheetId="8" name="huy" vbProcedure="false">{"'Sheet1'!$L$16"}</definedName>
    <definedName function="false" hidden="false" localSheetId="8" name="HUYHAN" vbProcedure="false">'[295]'!$C$17:$L$344</definedName>
    <definedName function="false" hidden="false" localSheetId="8" name="hy" vbProcedure="false">[359]XL4Poppy!$C$39</definedName>
    <definedName function="false" hidden="false" localSheetId="8" name="H_ng_mòc_cáng_trÖnh" vbProcedure="false">'[294]'!$B$4</definedName>
    <definedName function="false" hidden="false" localSheetId="8" name="I" vbProcedure="false">#REF!</definedName>
    <definedName function="false" hidden="false" localSheetId="8" name="I2É6" vbProcedure="false">[346]chitimc!$A$9729</definedName>
    <definedName function="false" hidden="false" localSheetId="8" name="iCount" vbProcedure="false">3</definedName>
    <definedName function="false" hidden="false" localSheetId="8" name="IDLAB_COST" vbProcedure="false">#REF!</definedName>
    <definedName function="false" hidden="false" localSheetId="8" name="III_a" vbProcedure="false">'[294]'!$B$10538</definedName>
    <definedName function="false" hidden="false" localSheetId="8" name="III_B" vbProcedure="false">'[294]'!$A$52686</definedName>
    <definedName function="false" hidden="false" localSheetId="8" name="III_c" vbProcedure="false">'[294]'!$A$26472</definedName>
    <definedName function="false" hidden="false" localSheetId="8" name="II_A" vbProcedure="false">'[294]'!$A$59111</definedName>
    <definedName function="false" hidden="false" localSheetId="8" name="II_B" vbProcedure="false">'[294]'!$B$1800</definedName>
    <definedName function="false" hidden="false" localSheetId="8" name="II_c" vbProcedure="false">'[294]'!$A$13622</definedName>
    <definedName function="false" hidden="false" localSheetId="8" name="index" vbProcedure="false">#REF!</definedName>
    <definedName function="false" hidden="false" localSheetId="8" name="INDMANP" vbProcedure="false">#REF!</definedName>
    <definedName function="false" hidden="false" localSheetId="8" name="IND_LAB" vbProcedure="false">#REF!</definedName>
    <definedName function="false" hidden="false" localSheetId="8" name="InteriorWork" vbProcedure="false">'[184]DGchitiet '!$A$38657</definedName>
    <definedName function="false" hidden="false" localSheetId="8" name="IO" vbProcedure="false">'[354]COAT&amp;WRAP-QIOT-#3'!$A$152</definedName>
    <definedName function="false" hidden="false" localSheetId="8" name="I_A" vbProcedure="false">'[294]'!$A$39836</definedName>
    <definedName function="false" hidden="false" localSheetId="8" name="I_B" vbProcedure="false">'[294]'!$A$49859</definedName>
    <definedName function="false" hidden="false" localSheetId="8" name="I_c" vbProcedure="false">'[294]'!$A$1029</definedName>
    <definedName function="false" hidden="false" localSheetId="8" name="j" vbProcedure="false">'[123]Coc 32 m(Cho mo)'!$A$1</definedName>
    <definedName function="false" hidden="false" localSheetId="8" name="j356C8" vbProcedure="false">#REF!</definedName>
    <definedName function="false" hidden="false" localSheetId="8" name="jhgj" vbProcedure="false">#NAME?</definedName>
    <definedName function="false" hidden="false" localSheetId="8" name="JPYVND1" vbProcedure="false">#REF!</definedName>
    <definedName function="false" hidden="false" localSheetId="8" name="K" vbProcedure="false">#REF!</definedName>
    <definedName function="false" hidden="false" localSheetId="8" name="K0_001" vbProcedure="false">[147]Sheet2!$F$25618</definedName>
    <definedName function="false" hidden="false" localSheetId="8" name="K0_011" vbProcedure="false">[147]Sheet2!$A$1381</definedName>
    <definedName function="false" hidden="false" localSheetId="8" name="K0_101" vbProcedure="false">[147]Sheet2!$A$6</definedName>
    <definedName function="false" hidden="false" localSheetId="8" name="K0_111" vbProcedure="false">[147]Sheet2!$A$1</definedName>
    <definedName function="false" hidden="false" localSheetId="8" name="K0_201" vbProcedure="false">[147]Sheet2!$A$1</definedName>
    <definedName function="false" hidden="false" localSheetId="8" name="K0_211" vbProcedure="false">[147]Sheet2!$A$1</definedName>
    <definedName function="false" hidden="false" localSheetId="8" name="K0_301" vbProcedure="false">[147]Sheet2!$A$1</definedName>
    <definedName function="false" hidden="false" localSheetId="8" name="K0_311" vbProcedure="false">[147]Sheet2!$A$1</definedName>
    <definedName function="false" hidden="false" localSheetId="8" name="K0_400" vbProcedure="false">[147]Sheet2!$A$1</definedName>
    <definedName function="false" hidden="false" localSheetId="8" name="K0_410" vbProcedure="false">[147]Sheet2!$A$1</definedName>
    <definedName function="false" hidden="false" localSheetId="8" name="K0_501" vbProcedure="false">[147]Sheet2!$A$1</definedName>
    <definedName function="false" hidden="false" localSheetId="8" name="K0_511" vbProcedure="false">[147]Sheet2!$A$1</definedName>
    <definedName function="false" hidden="false" localSheetId="8" name="K0_61" vbProcedure="false">[147]Sheet2!$A$1</definedName>
    <definedName function="false" hidden="false" localSheetId="8" name="K0_71" vbProcedure="false">[147]Sheet2!$A$1</definedName>
    <definedName function="false" hidden="false" localSheetId="8" name="K1_001" vbProcedure="false">[147]Sheet2!$A$1</definedName>
    <definedName function="false" hidden="false" localSheetId="8" name="K1_021" vbProcedure="false">[147]Sheet2!$A$1</definedName>
    <definedName function="false" hidden="false" localSheetId="8" name="K1_041" vbProcedure="false">[147]Sheet2!$A$1</definedName>
    <definedName function="false" hidden="false" localSheetId="8" name="K1_121" vbProcedure="false">[147]Sheet2!$A$1</definedName>
    <definedName function="false" hidden="false" localSheetId="8" name="K1_201" vbProcedure="false">[147]Sheet2!$A$1</definedName>
    <definedName function="false" hidden="false" localSheetId="8" name="K1_211" vbProcedure="false">[147]Sheet2!$A$1</definedName>
    <definedName function="false" hidden="false" localSheetId="8" name="K1_221" vbProcedure="false">[147]Sheet2!$A$1</definedName>
    <definedName function="false" hidden="false" localSheetId="8" name="K1_301" vbProcedure="false">[147]Sheet2!$A$1</definedName>
    <definedName function="false" hidden="false" localSheetId="8" name="K1_321" vbProcedure="false">[147]Sheet2!$A$1</definedName>
    <definedName function="false" hidden="false" localSheetId="8" name="K1_331" vbProcedure="false">[147]Sheet2!$A$1</definedName>
    <definedName function="false" hidden="false" localSheetId="8" name="K1_341" vbProcedure="false">[147]Sheet2!$A$1</definedName>
    <definedName function="false" hidden="false" localSheetId="8" name="K1_401" vbProcedure="false">[147]Sheet2!$A$1</definedName>
    <definedName function="false" hidden="false" localSheetId="8" name="K1_411" vbProcedure="false">[147]Sheet2!$A$1</definedName>
    <definedName function="false" hidden="false" localSheetId="8" name="K1_421" vbProcedure="false">[147]Sheet2!BH$30768</definedName>
    <definedName function="false" hidden="false" localSheetId="8" name="K1_431" vbProcedure="false">[147]Sheet2!BS$14969</definedName>
    <definedName function="false" hidden="false" localSheetId="8" name="K1_441" vbProcedure="false">[147]Sheet2!BS$17723</definedName>
    <definedName function="false" hidden="false" localSheetId="8" name="K2_001" vbProcedure="false">[147]Sheet2!BS$17734</definedName>
    <definedName function="false" hidden="false" localSheetId="8" name="K2_011" vbProcedure="false">[147]Sheet2!BS$17734</definedName>
    <definedName function="false" hidden="false" localSheetId="8" name="K2_021" vbProcedure="false">[147]Sheet2!BS$17734</definedName>
    <definedName function="false" hidden="false" localSheetId="8" name="K2_031" vbProcedure="false">[147]Sheet2!BS$17734</definedName>
    <definedName function="false" hidden="false" localSheetId="8" name="K2_041" vbProcedure="false">[147]Sheet2!BS$17734</definedName>
    <definedName function="false" hidden="false" localSheetId="8" name="K2_101" vbProcedure="false">[147]Sheet2!BS$17734</definedName>
    <definedName function="false" hidden="false" localSheetId="8" name="K2_111" vbProcedure="false">[147]Sheet2!BS$17734</definedName>
    <definedName function="false" hidden="false" localSheetId="8" name="K2_121" vbProcedure="false">[147]Sheet2!BS$17734</definedName>
    <definedName function="false" hidden="false" localSheetId="8" name="K2_131" vbProcedure="false">[147]Sheet2!BS$17734</definedName>
    <definedName function="false" hidden="false" localSheetId="8" name="K2_141" vbProcedure="false">[147]Sheet2!BS$17734</definedName>
    <definedName function="false" hidden="false" localSheetId="8" name="K2_201" vbProcedure="false">[147]Sheet2!BS$17734</definedName>
    <definedName function="false" hidden="false" localSheetId="8" name="K2_211" vbProcedure="false">[147]Sheet2!BS$17734</definedName>
    <definedName function="false" hidden="false" localSheetId="8" name="K2_221" vbProcedure="false">[147]Sheet2!BS$17734</definedName>
    <definedName function="false" hidden="false" localSheetId="8" name="K2_231" vbProcedure="false">[147]Sheet2!BS$17734</definedName>
    <definedName function="false" hidden="false" localSheetId="8" name="K2_241" vbProcedure="false">[147]Sheet2!BS$17734</definedName>
    <definedName function="false" hidden="false" localSheetId="8" name="K2_301" vbProcedure="false">[147]Sheet2!BS$17734</definedName>
    <definedName function="false" hidden="false" localSheetId="8" name="K2_321" vbProcedure="false">[147]Sheet2!BS$17734</definedName>
    <definedName function="false" hidden="false" localSheetId="8" name="K2_341" vbProcedure="false">[147]Sheet2!BS$17734</definedName>
    <definedName function="false" hidden="false" localSheetId="8" name="K2_400" vbProcedure="false">[147]Sheet2!BS$17734</definedName>
    <definedName function="false" hidden="false" localSheetId="8" name="K2_420" vbProcedure="false">[147]Sheet2!BS$17734</definedName>
    <definedName function="false" hidden="false" localSheetId="8" name="K2_440" vbProcedure="false">[147]Sheet2!BS$17734</definedName>
    <definedName function="false" hidden="false" localSheetId="8" name="K2_500" vbProcedure="false">[147]Sheet2!BS$17734</definedName>
    <definedName function="false" hidden="false" localSheetId="8" name="K2_520" vbProcedure="false">[147]Sheet2!BS$17734</definedName>
    <definedName function="false" hidden="false" localSheetId="8" name="K2_540" vbProcedure="false">[147]Sheet2!BS$17734</definedName>
    <definedName function="false" hidden="false" localSheetId="8" name="K3_210" vbProcedure="false">[147]Sheet2!BS$17734</definedName>
    <definedName function="false" hidden="false" localSheetId="8" name="K3_220" vbProcedure="false">[147]Sheet2!BS$17734</definedName>
    <definedName function="false" hidden="false" localSheetId="8" name="K3_230" vbProcedure="false">[147]Sheet2!BS$17734</definedName>
    <definedName function="false" hidden="false" localSheetId="8" name="K3_310" vbProcedure="false">[147]Sheet2!BS$17734</definedName>
    <definedName function="false" hidden="false" localSheetId="8" name="K3_320" vbProcedure="false">[147]Sheet2!BS$17734</definedName>
    <definedName function="false" hidden="false" localSheetId="8" name="K3_330" vbProcedure="false">[147]Sheet2!BS$17734</definedName>
    <definedName function="false" hidden="false" localSheetId="8" name="K3_410" vbProcedure="false">[147]Sheet2!BS$17734</definedName>
    <definedName function="false" hidden="false" localSheetId="8" name="K3_430" vbProcedure="false">[147]Sheet2!BS$17734</definedName>
    <definedName function="false" hidden="false" localSheetId="8" name="K3_450" vbProcedure="false">[147]Sheet2!BS$17734</definedName>
    <definedName function="false" hidden="false" localSheetId="8" name="K4_010" vbProcedure="false">[147]Sheet2!BS$17734</definedName>
    <definedName function="false" hidden="false" localSheetId="8" name="K4_020" vbProcedure="false">[147]Sheet2!BS$17734</definedName>
    <definedName function="false" hidden="false" localSheetId="8" name="K4_110" vbProcedure="false">[147]Sheet2!BS$17734</definedName>
    <definedName function="false" hidden="false" localSheetId="8" name="K4_120" vbProcedure="false">[147]Sheet2!BS$17734</definedName>
    <definedName function="false" hidden="false" localSheetId="8" name="K4_210" vbProcedure="false">[147]Sheet2!BS$17734</definedName>
    <definedName function="false" hidden="false" localSheetId="8" name="K4_220" vbProcedure="false">[147]Sheet2!BS$17734</definedName>
    <definedName function="false" hidden="false" localSheetId="8" name="K4_230" vbProcedure="false">[147]Sheet2!BS$17734</definedName>
    <definedName function="false" hidden="false" localSheetId="8" name="K4_240" vbProcedure="false">[147]Sheet2!BS$17734</definedName>
    <definedName function="false" hidden="false" localSheetId="8" name="kcong" vbProcedure="false">#REF!</definedName>
    <definedName function="false" hidden="false" localSheetId="8" name="kdien" vbProcedure="false">#REF!</definedName>
    <definedName function="false" hidden="false" localSheetId="8" name="KE_HOACH_VON_PHU_THU" vbProcedure="false">#REF!</definedName>
    <definedName function="false" hidden="false" localSheetId="8" name="KgBM" vbProcedure="false">#REF!</definedName>
    <definedName function="false" hidden="false" localSheetId="8" name="Kgcot" vbProcedure="false">#REF!</definedName>
    <definedName function="false" hidden="false" localSheetId="8" name="KgCTd4" vbProcedure="false">#REF!</definedName>
    <definedName function="false" hidden="false" localSheetId="8" name="KgCTt4" vbProcedure="false">#REF!</definedName>
    <definedName function="false" hidden="false" localSheetId="8" name="Kgdamd4" vbProcedure="false">#REF!</definedName>
    <definedName function="false" hidden="false" localSheetId="8" name="Kgdamt4" vbProcedure="false">#REF!</definedName>
    <definedName function="false" hidden="false" localSheetId="8" name="Kgmong" vbProcedure="false">#REF!</definedName>
    <definedName function="false" hidden="false" localSheetId="8" name="KgNXOLdk" vbProcedure="false">#REF!</definedName>
    <definedName function="false" hidden="false" localSheetId="8" name="Kgsan" vbProcedure="false">#REF!</definedName>
    <definedName function="false" hidden="false" localSheetId="8" name="kh" vbProcedure="false">'[294]'!$AD$12</definedName>
    <definedName function="false" hidden="false" localSheetId="8" name="khu7" vbProcedure="false">#REF!</definedName>
    <definedName function="false" hidden="false" localSheetId="8" name="Khâi" vbProcedure="false">'[294]'!$C$4</definedName>
    <definedName function="false" hidden="false" localSheetId="8" name="Kiem_tra_trung_ten" vbProcedure="false">#REF!</definedName>
    <definedName function="false" hidden="false" localSheetId="8" name="kl_ME" vbProcedure="false">#REF!</definedName>
    <definedName function="false" hidden="false" localSheetId="8" name="kno" vbProcedure="false">[140]gvl!$Q$59</definedName>
    <definedName function="false" hidden="false" localSheetId="8" name="kq" vbProcedure="false">#REF!</definedName>
    <definedName function="false" hidden="false" localSheetId="8" name="KS" vbProcedure="false">#REF!</definedName>
    <definedName function="false" hidden="false" localSheetId="8" name="KS_1" vbProcedure="false">#REF!</definedName>
    <definedName function="false" hidden="false" localSheetId="8" name="KS_2" vbProcedure="false">#REF!</definedName>
    <definedName function="false" hidden="false" localSheetId="8" name="ktr" vbProcedure="false">{"'Sheet1'!$L$16"}</definedName>
    <definedName function="false" hidden="false" localSheetId="8" name="KVC" vbProcedure="false">#REF!</definedName>
    <definedName function="false" hidden="false" localSheetId="8" name="K_1" vbProcedure="false">[375]!K_1</definedName>
    <definedName function="false" hidden="false" localSheetId="8" name="K_2" vbProcedure="false">[375]!K_2</definedName>
    <definedName function="false" hidden="false" localSheetId="8" name="Ký_nép" vbProcedure="false">#REF!</definedName>
    <definedName function="false" hidden="false" localSheetId="8" name="L" vbProcedure="false">#REF!</definedName>
    <definedName function="false" hidden="false" localSheetId="8" name="LAMTUBE" vbProcedure="false">#REF!</definedName>
    <definedName function="false" hidden="false" localSheetId="8" name="Land" vbProcedure="false">#REF!</definedName>
    <definedName function="false" hidden="false" localSheetId="8" name="LANDIMP" vbProcedure="false">'[150]FA-LISTING'!$A$53505</definedName>
    <definedName function="false" hidden="false" localSheetId="8" name="LANDREV" vbProcedure="false">'[150]FA-LISTING'!$A$210</definedName>
    <definedName function="false" hidden="false" localSheetId="8" name="lanhto" vbProcedure="false">'[294]'!$A$34</definedName>
    <definedName function="false" hidden="false" localSheetId="8" name="lanh_bq" vbProcedure="false">'[363]truc tiep'!$A$1</definedName>
    <definedName function="false" hidden="false" localSheetId="8" name="lanh_bv" vbProcedure="false">'[363]truc tiep'!$A$1</definedName>
    <definedName function="false" hidden="false" localSheetId="8" name="lanh_ck" vbProcedure="false">'[363]truc tiep'!$A$1</definedName>
    <definedName function="false" hidden="false" localSheetId="8" name="lanh_d1" vbProcedure="false">'[363]truc tiep'!$A$1</definedName>
    <definedName function="false" hidden="false" localSheetId="8" name="lanh_d2" vbProcedure="false">'[363]truc tiep'!$A$1</definedName>
    <definedName function="false" hidden="false" localSheetId="8" name="lanh_d3" vbProcedure="false">'[363]truc tiep'!$A$1</definedName>
    <definedName function="false" hidden="false" localSheetId="8" name="lanh_dl" vbProcedure="false">'[363]truc tiep'!$A$1</definedName>
    <definedName function="false" hidden="false" localSheetId="8" name="lanh_kcs" vbProcedure="false">'[363]truc tiep'!$A$1</definedName>
    <definedName function="false" hidden="false" localSheetId="8" name="lanh_nb" vbProcedure="false">'[363]truc tiep'!$A$1</definedName>
    <definedName function="false" hidden="false" localSheetId="8" name="lanh_ngio" vbProcedure="false">'[363]truc tiep'!$A$1</definedName>
    <definedName function="false" hidden="false" localSheetId="8" name="lanh_nv" vbProcedure="false">'[363]truc tiep'!$A$1</definedName>
    <definedName function="false" hidden="false" localSheetId="8" name="lanh_t3" vbProcedure="false">'[363]truc tiep'!$A$1</definedName>
    <definedName function="false" hidden="false" localSheetId="8" name="lanh_t4" vbProcedure="false">'[363]truc tiep'!$A$1</definedName>
    <definedName function="false" hidden="false" localSheetId="8" name="lanh_t5" vbProcedure="false">'[363]truc tiep'!$A$1</definedName>
    <definedName function="false" hidden="false" localSheetId="8" name="lanh_t6" vbProcedure="false">'[363]truc tiep'!$A$1</definedName>
    <definedName function="false" hidden="false" localSheetId="8" name="lanh_tc" vbProcedure="false">'[363]truc tiep'!$A$1</definedName>
    <definedName function="false" hidden="false" localSheetId="8" name="lanh_tm" vbProcedure="false">'[363]truc tiep'!$A$1</definedName>
    <definedName function="false" hidden="false" localSheetId="8" name="lanh_vs" vbProcedure="false">'[363]truc tiep'!$A$1</definedName>
    <definedName function="false" hidden="false" localSheetId="8" name="lanh_xh" vbProcedure="false">'[363]truc tiep'!$A$1</definedName>
    <definedName function="false" hidden="false" localSheetId="8" name="lap1" vbProcedure="false">#REF!</definedName>
    <definedName function="false" hidden="false" localSheetId="8" name="lap2" vbProcedure="false">#REF!</definedName>
    <definedName function="false" hidden="false" localSheetId="8" name="lapa" vbProcedure="false">'[367]CT Thang Mo'!$B$350:$H$350</definedName>
    <definedName function="false" hidden="false" localSheetId="8" name="lapb" vbProcedure="false">'[367]CT Thang Mo'!$B$370:$H$370</definedName>
    <definedName function="false" hidden="false" localSheetId="8" name="lapc" vbProcedure="false">'[367]CT Thang Mo'!$B$390:$H$390</definedName>
    <definedName function="false" hidden="false" localSheetId="8" name="LapDungDam" vbProcedure="false">#REF!</definedName>
    <definedName function="false" hidden="false" localSheetId="8" name="Lapmay" vbProcedure="false">'[294]'!$H$21</definedName>
    <definedName function="false" hidden="false" localSheetId="8" name="lcb_bq" vbProcedure="false">'[363]truc tiep'!$A$3329</definedName>
    <definedName function="false" hidden="false" localSheetId="8" name="lcb_bv" vbProcedure="false">'[363]truc tiep'!$A$14</definedName>
    <definedName function="false" hidden="false" localSheetId="8" name="lcb_ck" vbProcedure="false">'[363]truc tiep'!$A$1</definedName>
    <definedName function="false" hidden="false" localSheetId="8" name="lcb_d1" vbProcedure="false">'[363]truc tiep'!$A$1</definedName>
    <definedName function="false" hidden="false" localSheetId="8" name="lcb_d2" vbProcedure="false">'[363]truc tiep'!$A$1</definedName>
    <definedName function="false" hidden="false" localSheetId="8" name="lcb_d3" vbProcedure="false">'[363]truc tiep'!$A$1</definedName>
    <definedName function="false" hidden="false" localSheetId="8" name="lcb_dl" vbProcedure="false">'[363]truc tiep'!$A$1</definedName>
    <definedName function="false" hidden="false" localSheetId="8" name="lcb_kcs" vbProcedure="false">'[363]truc tiep'!$A$1</definedName>
    <definedName function="false" hidden="false" localSheetId="8" name="lcb_nb" vbProcedure="false">'[363]truc tiep'!$A$1</definedName>
    <definedName function="false" hidden="false" localSheetId="8" name="lcb_ngio" vbProcedure="false">'[363]truc tiep'!$CX$28002</definedName>
    <definedName function="false" hidden="false" localSheetId="8" name="lcb_nv" vbProcedure="false">'[363]truc tiep'!$BK$25966</definedName>
    <definedName function="false" hidden="false" localSheetId="8" name="lcb_t3" vbProcedure="false">'[363]truc tiep'!$BK$15974</definedName>
    <definedName function="false" hidden="false" localSheetId="8" name="lcb_t4" vbProcedure="false">'[363]truc tiep'!$BK$15935</definedName>
    <definedName function="false" hidden="false" localSheetId="8" name="lcb_t5" vbProcedure="false">'[363]truc tiep'!$BK$15935</definedName>
    <definedName function="false" hidden="false" localSheetId="8" name="lcb_t6" vbProcedure="false">'[363]truc tiep'!$BK$15935</definedName>
    <definedName function="false" hidden="false" localSheetId="8" name="lcb_tc" vbProcedure="false">'[363]truc tiep'!$BK$15935</definedName>
    <definedName function="false" hidden="false" localSheetId="8" name="lcb_tm" vbProcedure="false">'[363]truc tiep'!$BK$15935</definedName>
    <definedName function="false" hidden="false" localSheetId="8" name="lcb_vs" vbProcedure="false">'[363]truc tiep'!$BK$15935</definedName>
    <definedName function="false" hidden="false" localSheetId="8" name="lcb_xh" vbProcedure="false">'[363]truc tiep'!$BK$15935</definedName>
    <definedName function="false" hidden="false" localSheetId="8" name="LCTT_GT_page1" vbProcedure="false">'[293]'!$A$7</definedName>
    <definedName function="false" hidden="false" localSheetId="8" name="LCTT_GT_page2" vbProcedure="false">'[293]'!$F$56</definedName>
    <definedName function="false" hidden="false" localSheetId="8" name="le_bq" vbProcedure="false">'[363]truc tiep'!$A$3841</definedName>
    <definedName function="false" hidden="false" localSheetId="8" name="le_bv" vbProcedure="false">'[363]truc tiep'!$A$16</definedName>
    <definedName function="false" hidden="false" localSheetId="8" name="le_ck" vbProcedure="false">'[363]truc tiep'!$A$1</definedName>
    <definedName function="false" hidden="false" localSheetId="8" name="le_d1" vbProcedure="false">'[363]truc tiep'!$A$1</definedName>
    <definedName function="false" hidden="false" localSheetId="8" name="le_d2" vbProcedure="false">'[363]truc tiep'!$A$1</definedName>
    <definedName function="false" hidden="false" localSheetId="8" name="le_d3" vbProcedure="false">'[363]truc tiep'!$A$1</definedName>
    <definedName function="false" hidden="false" localSheetId="8" name="le_dl" vbProcedure="false">'[363]truc tiep'!$A$1</definedName>
    <definedName function="false" hidden="false" localSheetId="8" name="le_kcs" vbProcedure="false">'[363]truc tiep'!$A$1</definedName>
    <definedName function="false" hidden="false" localSheetId="8" name="le_nb" vbProcedure="false">'[363]truc tiep'!$A$1</definedName>
    <definedName function="false" hidden="false" localSheetId="8" name="le_ngio" vbProcedure="false">'[363]truc tiep'!$A$1</definedName>
    <definedName function="false" hidden="false" localSheetId="8" name="le_nv" vbProcedure="false">'[363]truc tiep'!$A$1</definedName>
    <definedName function="false" hidden="false" localSheetId="8" name="le_t3" vbProcedure="false">'[363]truc tiep'!$A$1</definedName>
    <definedName function="false" hidden="false" localSheetId="8" name="le_t4" vbProcedure="false">'[363]truc tiep'!$A$1</definedName>
    <definedName function="false" hidden="false" localSheetId="8" name="le_t5" vbProcedure="false">'[363]truc tiep'!$A$1</definedName>
    <definedName function="false" hidden="false" localSheetId="8" name="le_t6" vbProcedure="false">'[363]truc tiep'!$A$1</definedName>
    <definedName function="false" hidden="false" localSheetId="8" name="le_tc" vbProcedure="false">'[363]truc tiep'!$A$1</definedName>
    <definedName function="false" hidden="false" localSheetId="8" name="le_tm" vbProcedure="false">'[363]truc tiep'!$A$1</definedName>
    <definedName function="false" hidden="false" localSheetId="8" name="le_vs" vbProcedure="false">'[363]truc tiep'!$A$1</definedName>
    <definedName function="false" hidden="false" localSheetId="8" name="le_xh" vbProcedure="false">'[363]truc tiep'!$A$1</definedName>
    <definedName function="false" hidden="false" localSheetId="8" name="Lf" vbProcedure="false">'[123]Coc 32 m(Cho mo)'!$A$1</definedName>
    <definedName function="false" hidden="false" localSheetId="8" name="LiendanhVUTRAC" vbProcedure="false">'[293]'!$A$150</definedName>
    <definedName function="false" hidden="false" localSheetId="8" name="list" vbProcedure="false">#REF!</definedName>
    <definedName function="false" hidden="false" localSheetId="8" name="Lnsc" vbProcedure="false">'[294]'!$A$3:$D$22</definedName>
    <definedName function="false" hidden="false" localSheetId="8" name="Lo" vbProcedure="false">'[294]'!$F$24</definedName>
    <definedName function="false" hidden="false" localSheetId="8" name="LO283K" vbProcedure="false">'[295]'!$A$1</definedName>
    <definedName function="false" hidden="false" localSheetId="8" name="LO815K" vbProcedure="false">'[295]'!$A$55</definedName>
    <definedName function="false" hidden="false" localSheetId="8" name="ltre" vbProcedure="false">#REF!</definedName>
    <definedName function="false" hidden="false" localSheetId="8" name="lVC" vbProcedure="false">#REF!</definedName>
    <definedName function="false" hidden="false" localSheetId="8" name="L_1" vbProcedure="false">#REF!</definedName>
    <definedName function="false" hidden="false" localSheetId="8" name="L_2" vbProcedure="false">#REF!</definedName>
    <definedName function="false" hidden="false" localSheetId="8" name="m" vbProcedure="false">#REF!</definedName>
    <definedName function="false" hidden="false" localSheetId="8" name="M10aavc" vbProcedure="false">'[344]CHITIET VL-NC-TT -1p'!$J$2314</definedName>
    <definedName function="false" hidden="false" localSheetId="8" name="MA" vbProcedure="false">#REF!</definedName>
    <definedName function="false" hidden="false" localSheetId="8" name="MACTANG_BD" vbProcedure="false">#REF!</definedName>
    <definedName function="false" hidden="false" localSheetId="8" name="MACTANG_HT_BD" vbProcedure="false">#REF!</definedName>
    <definedName function="false" hidden="false" localSheetId="8" name="MACTANG_HT_KT" vbProcedure="false">#REF!</definedName>
    <definedName function="false" hidden="false" localSheetId="8" name="MACTANG_KT" vbProcedure="false">#REF!</definedName>
    <definedName function="false" hidden="false" localSheetId="8" name="MADONVI" vbProcedure="false">OFFSET([370]NGUON!$C$1:$C$1048576,COUNTA([370]NGUON!$C$1:$C$1048576)-1,0,1)</definedName>
    <definedName function="false" hidden="false" localSheetId="8" name="MADV_DANHMUC" vbProcedure="false">[307]DANHMUC_DV!$B$4:$E$33</definedName>
    <definedName function="false" hidden="false" localSheetId="8" name="MAHANG" vbProcedure="false">'[295]'!$A$3:$B$109</definedName>
    <definedName function="false" hidden="false" localSheetId="8" name="MAHH_DANHMUC" vbProcedure="false">[307]DANHMUC_HH!$B$4:$E$33</definedName>
    <definedName function="false" hidden="false" localSheetId="8" name="MAJ_CON_EQP" vbProcedure="false">#REF!</definedName>
    <definedName function="false" hidden="false" localSheetId="8" name="MakeIt" vbProcedure="false">NA()</definedName>
    <definedName function="false" hidden="false" localSheetId="8" name="MAKHM_KHM" vbProcedure="false">[307]KHM!$B$4:$F$100</definedName>
    <definedName function="false" hidden="false" localSheetId="8" name="MANL_DANHMUC" vbProcedure="false">[307]DANHMUC_NVL!$B$4:$E$33</definedName>
    <definedName function="false" hidden="false" localSheetId="8" name="MANPL_DANHMUC" vbProcedure="false">[307]DANHMUC_NPL!$B$4:$E$33</definedName>
    <definedName function="false" hidden="false" localSheetId="8" name="MANPP" vbProcedure="false">'[294]'!$A$14:$B$325</definedName>
    <definedName function="false" hidden="false" localSheetId="8" name="Masonry" vbProcedure="false">'[184]DGchitiet '!$A$38657</definedName>
    <definedName function="false" hidden="false" localSheetId="8" name="mat" vbProcedure="false">[377]Tke!$AD$10:$AR$96</definedName>
    <definedName function="false" hidden="false" localSheetId="8" name="MATP_BCX_NL" vbProcedure="false">[306]BCX_NL!$H$6:$H$60</definedName>
    <definedName function="false" hidden="false" localSheetId="8" name="MATP_GT" vbProcedure="false">'[295]'!$B$9:$B$24</definedName>
    <definedName function="false" hidden="false" localSheetId="8" name="MAY" vbProcedure="false">#REF!</definedName>
    <definedName function="false" hidden="false" localSheetId="8" name="MA_CT" vbProcedure="false">'[383]Phat sinh'!$V$1:$W$1048576</definedName>
    <definedName function="false" hidden="false" localSheetId="8" name="MAÕ HAØNG" vbProcedure="false">#REF!</definedName>
    <definedName function="false" hidden="false" localSheetId="8" name="MAÕ SOÁ THUEÁ" vbProcedure="false">#REF!</definedName>
    <definedName function="false" hidden="false" localSheetId="8" name="MAÕCOÙ" vbProcedure="false">'[295]'!$A$1286</definedName>
    <definedName function="false" hidden="false" localSheetId="8" name="MAÕNÔÏ" vbProcedure="false">'[295]'!$A$1286</definedName>
    <definedName function="false" hidden="false" localSheetId="8" name="MB1" vbProcedure="false">#REF!</definedName>
    <definedName function="false" hidden="false" localSheetId="8" name="MB2" vbProcedure="false">#REF!</definedName>
    <definedName function="false" hidden="false" localSheetId="8" name="MB_Intel_Server_C440GX_Dual_Sl2_ATX" vbProcedure="false">[161]DATA!$A$17409</definedName>
    <definedName function="false" hidden="false" localSheetId="8" name="MB_Tomato_810B_Twin" vbProcedure="false">[161]DATA!$A$69</definedName>
    <definedName function="false" hidden="false" localSheetId="8" name="mc" vbProcedure="false">#REF!</definedName>
    <definedName function="false" hidden="false" localSheetId="8" name="me" vbProcedure="false">#REF!</definedName>
    <definedName function="false" hidden="false" localSheetId="8" name="MetalWork" vbProcedure="false">'[184]DGchitiet '!$A$1793</definedName>
    <definedName function="false" hidden="false" localSheetId="8" name="MF" vbProcedure="false">'[354]COAT&amp;WRAP-QIOT-#3'!$A$8</definedName>
    <definedName function="false" hidden="false" localSheetId="8" name="MG_A" vbProcedure="false">#REF!</definedName>
    <definedName function="false" hidden="false" localSheetId="8" name="mh" vbProcedure="false">'[295]'!$B$3:$C$68</definedName>
    <definedName function="false" hidden="false" localSheetId="8" name="MiscellaneousWork" vbProcedure="false">'[184]DGchitiet '!$A$1793</definedName>
    <definedName function="false" hidden="false" localSheetId="8" name="mjhhv" vbProcedure="false">[378]XL4Poppy!$A$26</definedName>
    <definedName function="false" hidden="false" localSheetId="8" name="MN1" vbProcedure="false">#REF!</definedName>
    <definedName function="false" hidden="false" localSheetId="8" name="MN2" vbProcedure="false">#REF!</definedName>
    <definedName function="false" hidden="false" localSheetId="8" name="MNPP" vbProcedure="false">'[295]'!$A$7:$B$314</definedName>
    <definedName function="false" hidden="false" localSheetId="8" name="MoM0" vbProcedure="false">[299]CHITIET!DX$32383</definedName>
    <definedName function="false" hidden="false" localSheetId="8" name="MONG" vbProcedure="false">#REF!</definedName>
    <definedName function="false" hidden="false" localSheetId="8" name="mongbang" vbProcedure="false">'[294]'!$A$6</definedName>
    <definedName function="false" hidden="false" localSheetId="8" name="mongdon" vbProcedure="false">'[294]'!$A$9</definedName>
    <definedName function="false" hidden="false" localSheetId="8" name="month" vbProcedure="false">#REF!</definedName>
    <definedName function="false" hidden="false" localSheetId="8" name="Morning" vbProcedure="false">NA()</definedName>
    <definedName function="false" hidden="false" localSheetId="8" name="Morong" vbProcedure="false">'[294]'!$A$43:$D$60</definedName>
    <definedName function="false" hidden="false" localSheetId="8" name="Morong4054_85" vbProcedure="false">'[294]'!$A$43:$D$60</definedName>
    <definedName function="false" hidden="false" localSheetId="8" name="MST" vbProcedure="false">'[295]'!$B$4:$D$499</definedName>
    <definedName function="false" hidden="false" localSheetId="8" name="MT1" vbProcedure="false">#REF!</definedName>
    <definedName function="false" hidden="false" localSheetId="8" name="MT2" vbProcedure="false">#REF!</definedName>
    <definedName function="false" hidden="false" localSheetId="8" name="MUA" vbProcedure="false">'[295]'!$R$9:$V$61</definedName>
    <definedName function="false" hidden="false" localSheetId="8" name="MV" vbProcedure="false">'[150]FA-LISTING'!$A$62209</definedName>
    <definedName function="false" hidden="false" localSheetId="8" name="M_1" vbProcedure="false">#REF!</definedName>
    <definedName function="false" hidden="false" localSheetId="8" name="M_2" vbProcedure="false">#REF!</definedName>
    <definedName function="false" hidden="false" localSheetId="8" name="n" vbProcedure="false">#REF!</definedName>
    <definedName function="false" hidden="false" localSheetId="8" name="N1pINTvc" vbProcedure="false">'[342]CHITIET VL-NC-TT -1p'!$FN43435</definedName>
    <definedName function="false" hidden="false" localSheetId="8" name="N1pNLnc" vbProcedure="false">'[342]CHITIET VL-NC-TT -1p'!$GD47547</definedName>
    <definedName function="false" hidden="false" localSheetId="8" name="N1pNLvc" vbProcedure="false">'[342]CHITIET VL-NC-TT -1p'!$GA46776</definedName>
    <definedName function="false" hidden="false" localSheetId="8" name="N1pNLvl" vbProcedure="false">'[342]CHITIET VL-NC-TT -1p'!$GA46776</definedName>
    <definedName function="false" hidden="false" localSheetId="8" name="Nam" vbProcedure="false">#REF!</definedName>
    <definedName function="false" hidden="false" localSheetId="8" name="NC" vbProcedure="false">#REF!</definedName>
    <definedName function="false" hidden="false" localSheetId="8" name="nc151" vbProcedure="false">#REF!</definedName>
    <definedName function="false" hidden="false" localSheetId="8" name="nc27" vbProcedure="false">'[148]DG '!$A$38657</definedName>
    <definedName function="false" hidden="false" localSheetId="8" name="nc2I" vbProcedure="false">#REF!</definedName>
    <definedName function="false" hidden="false" localSheetId="8" name="nc2II" vbProcedure="false">#REF!</definedName>
    <definedName function="false" hidden="false" localSheetId="8" name="nc2III" vbProcedure="false">#REF!</definedName>
    <definedName function="false" hidden="false" localSheetId="8" name="nc2IV" vbProcedure="false">#REF!</definedName>
    <definedName function="false" hidden="false" localSheetId="8" name="nc2_1I" vbProcedure="false">#REF!</definedName>
    <definedName function="false" hidden="false" localSheetId="8" name="nc2_1II" vbProcedure="false">#REF!</definedName>
    <definedName function="false" hidden="false" localSheetId="8" name="nc2_1III" vbProcedure="false">#REF!</definedName>
    <definedName function="false" hidden="false" localSheetId="8" name="nc2_1IV" vbProcedure="false">#REF!</definedName>
    <definedName function="false" hidden="false" localSheetId="8" name="nc2_2I" vbProcedure="false">#REF!</definedName>
    <definedName function="false" hidden="false" localSheetId="8" name="nc2_2II" vbProcedure="false">#REF!</definedName>
    <definedName function="false" hidden="false" localSheetId="8" name="nc2_2III" vbProcedure="false">#REF!</definedName>
    <definedName function="false" hidden="false" localSheetId="8" name="nc2_2IV" vbProcedure="false">#REF!</definedName>
    <definedName function="false" hidden="false" localSheetId="8" name="nc2_3I" vbProcedure="false">#REF!</definedName>
    <definedName function="false" hidden="false" localSheetId="8" name="nc2_3II" vbProcedure="false">#REF!</definedName>
    <definedName function="false" hidden="false" localSheetId="8" name="nc2_3III" vbProcedure="false">#REF!</definedName>
    <definedName function="false" hidden="false" localSheetId="8" name="nc2_3IV" vbProcedure="false">#REF!</definedName>
    <definedName function="false" hidden="false" localSheetId="8" name="nc2_4I" vbProcedure="false">#REF!</definedName>
    <definedName function="false" hidden="false" localSheetId="8" name="nc2_4II" vbProcedure="false">#REF!</definedName>
    <definedName function="false" hidden="false" localSheetId="8" name="nc2_4III" vbProcedure="false">#REF!</definedName>
    <definedName function="false" hidden="false" localSheetId="8" name="nc2_4IV" vbProcedure="false">#REF!</definedName>
    <definedName function="false" hidden="false" localSheetId="8" name="nc2_5I" vbProcedure="false">#REF!</definedName>
    <definedName function="false" hidden="false" localSheetId="8" name="nc2_5II" vbProcedure="false">#REF!</definedName>
    <definedName function="false" hidden="false" localSheetId="8" name="nc2_5III" vbProcedure="false">#REF!</definedName>
    <definedName function="false" hidden="false" localSheetId="8" name="nc2_5IV" vbProcedure="false">#REF!</definedName>
    <definedName function="false" hidden="false" localSheetId="8" name="nc2_6I" vbProcedure="false">#REF!</definedName>
    <definedName function="false" hidden="false" localSheetId="8" name="nc2_6II" vbProcedure="false">#REF!</definedName>
    <definedName function="false" hidden="false" localSheetId="8" name="nc2_6III" vbProcedure="false">#REF!</definedName>
    <definedName function="false" hidden="false" localSheetId="8" name="nc2_6IV" vbProcedure="false">#REF!</definedName>
    <definedName function="false" hidden="false" localSheetId="8" name="nc2_7I" vbProcedure="false">#REF!</definedName>
    <definedName function="false" hidden="false" localSheetId="8" name="nc2_7II" vbProcedure="false">#REF!</definedName>
    <definedName function="false" hidden="false" localSheetId="8" name="nc2_7III" vbProcedure="false">#REF!</definedName>
    <definedName function="false" hidden="false" localSheetId="8" name="nc2_7IV" vbProcedure="false">#REF!</definedName>
    <definedName function="false" hidden="false" localSheetId="8" name="nc2_8I" vbProcedure="false">#REF!</definedName>
    <definedName function="false" hidden="false" localSheetId="8" name="nc2_8II" vbProcedure="false">#REF!</definedName>
    <definedName function="false" hidden="false" localSheetId="8" name="nc2_8III" vbProcedure="false">#REF!</definedName>
    <definedName function="false" hidden="false" localSheetId="8" name="nc2_8IV" vbProcedure="false">#REF!</definedName>
    <definedName function="false" hidden="false" localSheetId="8" name="nc2_9I" vbProcedure="false">#REF!</definedName>
    <definedName function="false" hidden="false" localSheetId="8" name="nc2_9II" vbProcedure="false">#REF!</definedName>
    <definedName function="false" hidden="false" localSheetId="8" name="nc2_9III" vbProcedure="false">#REF!</definedName>
    <definedName function="false" hidden="false" localSheetId="8" name="nc2_9IV" vbProcedure="false">#REF!</definedName>
    <definedName function="false" hidden="false" localSheetId="8" name="nc3I" vbProcedure="false">#REF!</definedName>
    <definedName function="false" hidden="false" localSheetId="8" name="nc3II" vbProcedure="false">#REF!</definedName>
    <definedName function="false" hidden="false" localSheetId="8" name="nc3III" vbProcedure="false">#REF!</definedName>
    <definedName function="false" hidden="false" localSheetId="8" name="nc3IV" vbProcedure="false">#REF!</definedName>
    <definedName function="false" hidden="false" localSheetId="8" name="nc3_1I" vbProcedure="false">#REF!</definedName>
    <definedName function="false" hidden="false" localSheetId="8" name="nc3_1II" vbProcedure="false">#REF!</definedName>
    <definedName function="false" hidden="false" localSheetId="8" name="nc3_1III" vbProcedure="false">#REF!</definedName>
    <definedName function="false" hidden="false" localSheetId="8" name="nc3_1IV" vbProcedure="false">#REF!</definedName>
    <definedName function="false" hidden="false" localSheetId="8" name="nc3_2I" vbProcedure="false">#REF!</definedName>
    <definedName function="false" hidden="false" localSheetId="8" name="nc3_2II" vbProcedure="false">#REF!</definedName>
    <definedName function="false" hidden="false" localSheetId="8" name="nc3_2III" vbProcedure="false">#REF!</definedName>
    <definedName function="false" hidden="false" localSheetId="8" name="nc3_2IV" vbProcedure="false">#REF!</definedName>
    <definedName function="false" hidden="false" localSheetId="8" name="nc3_3I" vbProcedure="false">#REF!</definedName>
    <definedName function="false" hidden="false" localSheetId="8" name="nc3_3II" vbProcedure="false">#REF!</definedName>
    <definedName function="false" hidden="false" localSheetId="8" name="nc3_3III" vbProcedure="false">#REF!</definedName>
    <definedName function="false" hidden="false" localSheetId="8" name="nc3_3IV" vbProcedure="false">#REF!</definedName>
    <definedName function="false" hidden="false" localSheetId="8" name="nc3_4I" vbProcedure="false">#REF!</definedName>
    <definedName function="false" hidden="false" localSheetId="8" name="nc3_4II" vbProcedure="false">#REF!</definedName>
    <definedName function="false" hidden="false" localSheetId="8" name="nc3_4III" vbProcedure="false">#REF!</definedName>
    <definedName function="false" hidden="false" localSheetId="8" name="nc3_4IV" vbProcedure="false">#REF!</definedName>
    <definedName function="false" hidden="false" localSheetId="8" name="nc3_5I" vbProcedure="false">#REF!</definedName>
    <definedName function="false" hidden="false" localSheetId="8" name="nc3_5II" vbProcedure="false">#REF!</definedName>
    <definedName function="false" hidden="false" localSheetId="8" name="nc3_5III" vbProcedure="false">#REF!</definedName>
    <definedName function="false" hidden="false" localSheetId="8" name="nc3_5IV" vbProcedure="false">#REF!</definedName>
    <definedName function="false" hidden="false" localSheetId="8" name="nc3_6I" vbProcedure="false">#REF!</definedName>
    <definedName function="false" hidden="false" localSheetId="8" name="nc3_6II" vbProcedure="false">#REF!</definedName>
    <definedName function="false" hidden="false" localSheetId="8" name="nc3_6III" vbProcedure="false">#REF!</definedName>
    <definedName function="false" hidden="false" localSheetId="8" name="nc3_6IV" vbProcedure="false">#REF!</definedName>
    <definedName function="false" hidden="false" localSheetId="8" name="nc3_7I" vbProcedure="false">#REF!</definedName>
    <definedName function="false" hidden="false" localSheetId="8" name="nc3_7II" vbProcedure="false">#REF!</definedName>
    <definedName function="false" hidden="false" localSheetId="8" name="nc3_7III" vbProcedure="false">#REF!</definedName>
    <definedName function="false" hidden="false" localSheetId="8" name="nc3_7IV" vbProcedure="false">#REF!</definedName>
    <definedName function="false" hidden="false" localSheetId="8" name="nc3_8I" vbProcedure="false">#REF!</definedName>
    <definedName function="false" hidden="false" localSheetId="8" name="nc3_8II" vbProcedure="false">#REF!</definedName>
    <definedName function="false" hidden="false" localSheetId="8" name="nc3_8III" vbProcedure="false">#REF!</definedName>
    <definedName function="false" hidden="false" localSheetId="8" name="nc3_8IV" vbProcedure="false">#REF!</definedName>
    <definedName function="false" hidden="false" localSheetId="8" name="nc3_9I" vbProcedure="false">#REF!</definedName>
    <definedName function="false" hidden="false" localSheetId="8" name="nc3_9II" vbProcedure="false">#REF!</definedName>
    <definedName function="false" hidden="false" localSheetId="8" name="nc3_9III" vbProcedure="false">#REF!</definedName>
    <definedName function="false" hidden="false" localSheetId="8" name="nc3_9IV" vbProcedure="false">#REF!</definedName>
    <definedName function="false" hidden="false" localSheetId="8" name="nc4I" vbProcedure="false">#REF!</definedName>
    <definedName function="false" hidden="false" localSheetId="8" name="nc4II" vbProcedure="false">#REF!</definedName>
    <definedName function="false" hidden="false" localSheetId="8" name="nc4III" vbProcedure="false">#REF!</definedName>
    <definedName function="false" hidden="false" localSheetId="8" name="nc4IV" vbProcedure="false">#REF!</definedName>
    <definedName function="false" hidden="false" localSheetId="8" name="nc4_1I" vbProcedure="false">#REF!</definedName>
    <definedName function="false" hidden="false" localSheetId="8" name="nc4_1II" vbProcedure="false">#REF!</definedName>
    <definedName function="false" hidden="false" localSheetId="8" name="nc4_1III" vbProcedure="false">#REF!</definedName>
    <definedName function="false" hidden="false" localSheetId="8" name="nc4_1IV" vbProcedure="false">#REF!</definedName>
    <definedName function="false" hidden="false" localSheetId="8" name="nc4_2I" vbProcedure="false">#REF!</definedName>
    <definedName function="false" hidden="false" localSheetId="8" name="nc4_2II" vbProcedure="false">#REF!</definedName>
    <definedName function="false" hidden="false" localSheetId="8" name="nc4_2III" vbProcedure="false">#REF!</definedName>
    <definedName function="false" hidden="false" localSheetId="8" name="nc4_2IV" vbProcedure="false">#REF!</definedName>
    <definedName function="false" hidden="false" localSheetId="8" name="nc4_3I" vbProcedure="false">#REF!</definedName>
    <definedName function="false" hidden="false" localSheetId="8" name="nc4_3II" vbProcedure="false">#REF!</definedName>
    <definedName function="false" hidden="false" localSheetId="8" name="nc4_3III" vbProcedure="false">#REF!</definedName>
    <definedName function="false" hidden="false" localSheetId="8" name="nc4_3IV" vbProcedure="false">#REF!</definedName>
    <definedName function="false" hidden="false" localSheetId="8" name="nc4_4I" vbProcedure="false">#REF!</definedName>
    <definedName function="false" hidden="false" localSheetId="8" name="nc4_4II" vbProcedure="false">#REF!</definedName>
    <definedName function="false" hidden="false" localSheetId="8" name="nc4_4III" vbProcedure="false">#REF!</definedName>
    <definedName function="false" hidden="false" localSheetId="8" name="nc4_4IV" vbProcedure="false">#REF!</definedName>
    <definedName function="false" hidden="false" localSheetId="8" name="nc4_5I" vbProcedure="false">#REF!</definedName>
    <definedName function="false" hidden="false" localSheetId="8" name="nc4_5II" vbProcedure="false">#REF!</definedName>
    <definedName function="false" hidden="false" localSheetId="8" name="nc4_5III" vbProcedure="false">#REF!</definedName>
    <definedName function="false" hidden="false" localSheetId="8" name="nc4_5IV" vbProcedure="false">#REF!</definedName>
    <definedName function="false" hidden="false" localSheetId="8" name="nc4_6I" vbProcedure="false">#REF!</definedName>
    <definedName function="false" hidden="false" localSheetId="8" name="nc4_6II" vbProcedure="false">#REF!</definedName>
    <definedName function="false" hidden="false" localSheetId="8" name="nc4_6III" vbProcedure="false">#REF!</definedName>
    <definedName function="false" hidden="false" localSheetId="8" name="nc4_6IV" vbProcedure="false">#REF!</definedName>
    <definedName function="false" hidden="false" localSheetId="8" name="nc4_7I" vbProcedure="false">#REF!</definedName>
    <definedName function="false" hidden="false" localSheetId="8" name="nc4_7II" vbProcedure="false">#REF!</definedName>
    <definedName function="false" hidden="false" localSheetId="8" name="nc4_7III" vbProcedure="false">#REF!</definedName>
    <definedName function="false" hidden="false" localSheetId="8" name="nc4_7IV" vbProcedure="false">#REF!</definedName>
    <definedName function="false" hidden="false" localSheetId="8" name="nc4_8I" vbProcedure="false">#REF!</definedName>
    <definedName function="false" hidden="false" localSheetId="8" name="nc4_8II" vbProcedure="false">#REF!</definedName>
    <definedName function="false" hidden="false" localSheetId="8" name="nc4_8III" vbProcedure="false">#REF!</definedName>
    <definedName function="false" hidden="false" localSheetId="8" name="nc4_8IV" vbProcedure="false">#REF!</definedName>
    <definedName function="false" hidden="false" localSheetId="8" name="nc4_9I" vbProcedure="false">#REF!</definedName>
    <definedName function="false" hidden="false" localSheetId="8" name="nc4_9II" vbProcedure="false">#REF!</definedName>
    <definedName function="false" hidden="false" localSheetId="8" name="nc4_9III" vbProcedure="false">#REF!</definedName>
    <definedName function="false" hidden="false" localSheetId="8" name="nc4_9IV" vbProcedure="false">#REF!</definedName>
    <definedName function="false" hidden="false" localSheetId="8" name="nc5I" vbProcedure="false">#REF!</definedName>
    <definedName function="false" hidden="false" localSheetId="8" name="nc5II" vbProcedure="false">#REF!</definedName>
    <definedName function="false" hidden="false" localSheetId="8" name="nc5III" vbProcedure="false">#REF!</definedName>
    <definedName function="false" hidden="false" localSheetId="8" name="nc5IV" vbProcedure="false">#REF!</definedName>
    <definedName function="false" hidden="false" localSheetId="8" name="NCcap0_7" vbProcedure="false">#REF!</definedName>
    <definedName function="false" hidden="false" localSheetId="8" name="NCcap1" vbProcedure="false">#REF!</definedName>
    <definedName function="false" hidden="false" localSheetId="8" name="nccc2" vbProcedure="false">'[142]nhan cong'!$A$38657</definedName>
    <definedName function="false" hidden="false" localSheetId="8" name="ncong" vbProcedure="false">'[294]'!$F$1:$J$34</definedName>
    <definedName function="false" hidden="false" localSheetId="8" name="NCT_BKTC" vbProcedure="false">'[295]'!$C$6:$C$21</definedName>
    <definedName function="false" hidden="false" localSheetId="8" name="nd" vbProcedure="false">[316]gVL!$Q$30</definedName>
    <definedName function="false" hidden="false" localSheetId="8" name="NET" vbProcedure="false">#REF!</definedName>
    <definedName function="false" hidden="false" localSheetId="8" name="NET2" vbProcedure="false">#REF!</definedName>
    <definedName function="false" hidden="false" localSheetId="8" name="NET_1" vbProcedure="false">#REF!</definedName>
    <definedName function="false" hidden="false" localSheetId="8" name="NET_ANA" vbProcedure="false">#REF!</definedName>
    <definedName function="false" hidden="false" localSheetId="8" name="NET_ANA_1" vbProcedure="false">#REF!</definedName>
    <definedName function="false" hidden="false" localSheetId="8" name="NET_ANA_2" vbProcedure="false">#REF!</definedName>
    <definedName function="false" hidden="false" localSheetId="8" name="NewPOS" vbProcedure="false">#REF!</definedName>
    <definedName function="false" hidden="false" localSheetId="8" name="New_L" vbProcedure="false">#REF!</definedName>
    <definedName function="false" hidden="false" localSheetId="8" name="ngan" vbProcedure="false">{"Thuxm2.xls","Sheet1"}</definedName>
    <definedName function="false" hidden="false" localSheetId="8" name="NGANHANG" vbProcedure="false">OFFSET([370]NGUON!$F$1:$F$1048576,COUNTIF([370]NGUON!$F$1:$F$1048576,"&lt;&gt;0")-1,0,1)</definedName>
    <definedName function="false" hidden="false" localSheetId="8" name="ngau" vbProcedure="false">#REF!</definedName>
    <definedName function="false" hidden="false" localSheetId="8" name="NGAY" vbProcedure="false">OFFSET([370]NGUON!$B$1:$B$1048576,COUNTA([370]NGUON!$B$1:$B$1048576)-1,0,1)</definedName>
    <definedName function="false" hidden="false" localSheetId="8" name="NGAØY" vbProcedure="false">#REF!</definedName>
    <definedName function="false" hidden="false" localSheetId="8" name="nghi_bq" vbProcedure="false">'[363]truc tiep'!$A$54844</definedName>
    <definedName function="false" hidden="false" localSheetId="8" name="nghi_bv" vbProcedure="false">'[363]truc tiep'!$A$215</definedName>
    <definedName function="false" hidden="false" localSheetId="8" name="nghi_ck" vbProcedure="false">'[363]truc tiep'!$A$1</definedName>
    <definedName function="false" hidden="false" localSheetId="8" name="nghi_d1" vbProcedure="false">'[363]truc tiep'!$A$1</definedName>
    <definedName function="false" hidden="false" localSheetId="8" name="nghi_d2" vbProcedure="false">'[363]truc tiep'!$A$1</definedName>
    <definedName function="false" hidden="false" localSheetId="8" name="nghi_d3" vbProcedure="false">'[363]truc tiep'!$A$1</definedName>
    <definedName function="false" hidden="false" localSheetId="8" name="nghi_dl" vbProcedure="false">'[363]truc tiep'!$A$1</definedName>
    <definedName function="false" hidden="false" localSheetId="8" name="nghi_kcs" vbProcedure="false">'[363]truc tiep'!$A$1</definedName>
    <definedName function="false" hidden="false" localSheetId="8" name="nghi_nb" vbProcedure="false">'[363]truc tiep'!$A$1</definedName>
    <definedName function="false" hidden="false" localSheetId="8" name="nghi_ngio" vbProcedure="false">'[363]truc tiep'!$A$1</definedName>
    <definedName function="false" hidden="false" localSheetId="8" name="nghi_nv" vbProcedure="false">'[363]truc tiep'!$A$1</definedName>
    <definedName function="false" hidden="false" localSheetId="8" name="nghi_t3" vbProcedure="false">'[363]truc tiep'!$A$1</definedName>
    <definedName function="false" hidden="false" localSheetId="8" name="nghi_t4" vbProcedure="false">'[363]truc tiep'!$A$1</definedName>
    <definedName function="false" hidden="false" localSheetId="8" name="nghi_t5" vbProcedure="false">'[363]truc tiep'!$A$1</definedName>
    <definedName function="false" hidden="false" localSheetId="8" name="nghi_t6" vbProcedure="false">'[363]truc tiep'!$A$1</definedName>
    <definedName function="false" hidden="false" localSheetId="8" name="nghi_tc" vbProcedure="false">'[363]truc tiep'!$A$1</definedName>
    <definedName function="false" hidden="false" localSheetId="8" name="nghi_tm" vbProcedure="false">'[363]truc tiep'!$A$1</definedName>
    <definedName function="false" hidden="false" localSheetId="8" name="nghi_vs" vbProcedure="false">'[363]truc tiep'!$A$1</definedName>
    <definedName function="false" hidden="false" localSheetId="8" name="nghi_xh" vbProcedure="false">'[363]truc tiep'!$A$1</definedName>
    <definedName function="false" hidden="false" localSheetId="8" name="NG_THANG" vbProcedure="false">'[295]'!$A$1286</definedName>
    <definedName function="false" hidden="false" localSheetId="8" name="NH" vbProcedure="false">#REF!</definedName>
    <definedName function="false" hidden="false" localSheetId="8" name="Nha" vbProcedure="false">#REF!</definedName>
    <definedName function="false" hidden="false" localSheetId="8" name="NHAÄP" vbProcedure="false">'[295]'!$A$1286</definedName>
    <definedName function="false" hidden="false" localSheetId="8" name="nhom" vbProcedure="false">#REF!</definedName>
    <definedName function="false" hidden="false" localSheetId="8" name="NHot" vbProcedure="false">#REF!</definedName>
    <definedName function="false" hidden="false" localSheetId="8" name="nhua" vbProcedure="false">#REF!</definedName>
    <definedName function="false" hidden="false" localSheetId="8" name="nhuaduong" vbProcedure="false">[297]dg!$D$12</definedName>
    <definedName function="false" hidden="false" localSheetId="8" name="Nh_n_cáng" vbProcedure="false">'[294]'!$I$4</definedName>
    <definedName function="false" hidden="false" localSheetId="8" name="No" vbProcedure="false">#REF!</definedName>
    <definedName function="false" hidden="false" localSheetId="8" name="NOIDUNG" vbProcedure="false">OFFSET([370]NGUON!$H$1:$H$1048576,COUNTA([370]NGUON!$H$1:$H$1048576)-1,0,1)</definedName>
    <definedName function="false" hidden="false" localSheetId="8" name="none" vbProcedure="false">'[300]'!$E$5</definedName>
    <definedName function="false" hidden="false" localSheetId="8" name="Notes" vbProcedure="false">#REF!</definedName>
    <definedName function="false" hidden="false" localSheetId="8" name="NOÄI_DUNG" vbProcedure="false">'[295]'!$A$1286</definedName>
    <definedName function="false" hidden="false" localSheetId="8" name="NPP" vbProcedure="false">'[295]'!$A$10:$B$322</definedName>
    <definedName function="false" hidden="false" localSheetId="8" name="NR" vbProcedure="false">#REF!</definedName>
    <definedName function="false" hidden="false" localSheetId="8" name="NSO2" vbProcedure="false">{"'Sheet1'!$L$16"}</definedName>
    <definedName function="false" hidden="false" localSheetId="8" name="NU" vbProcedure="false">'[295]'!$C$14:$S$327</definedName>
    <definedName function="false" hidden="false" localSheetId="8" name="nuoc" vbProcedure="false">[348]gvl!$N$38</definedName>
    <definedName function="false" hidden="false" localSheetId="8" name="NXT" vbProcedure="false">'[295]'!$A$11:$M$46</definedName>
    <definedName function="false" hidden="false" localSheetId="8" name="N_THAÙNG" vbProcedure="false">'[295]'!$A$772</definedName>
    <definedName function="false" hidden="false" localSheetId="8" name="o" vbProcedure="false">#REF!</definedName>
    <definedName function="false" hidden="false" localSheetId="8" name="OE" vbProcedure="false">'[150]FA-LISTING'!$A$513</definedName>
    <definedName function="false" hidden="false" localSheetId="8" name="ong" vbProcedure="false">#REF!</definedName>
    <definedName function="false" hidden="false" localSheetId="8" name="OtherWork" vbProcedure="false">'[184]DGchitiet '!$A$513</definedName>
    <definedName function="false" hidden="false" localSheetId="8" name="OTHER_PANEL" vbProcedure="false">'[15]NEW-PANEL'!$C$1</definedName>
    <definedName function="false" hidden="false" localSheetId="8" name="oto10" vbProcedure="false">[5]VL!$A$3</definedName>
    <definedName function="false" hidden="false" localSheetId="8" name="oxy" vbProcedure="false">#REF!</definedName>
    <definedName function="false" hidden="false" localSheetId="8" name="o_n_phÝ_1__thu_nhËp_th_ng" vbProcedure="false">#REF!</definedName>
    <definedName function="false" hidden="false" localSheetId="8" name="P" vbProcedure="false">'[354]PNT-QUOT-#3'!$A$513</definedName>
    <definedName function="false" hidden="false" localSheetId="8" name="PA" vbProcedure="false">#REF!</definedName>
    <definedName function="false" hidden="false" localSheetId="8" name="PA1_1" vbProcedure="false">#REF!</definedName>
    <definedName function="false" hidden="false" localSheetId="8" name="Painting" vbProcedure="false">'[184]DGchitiet '!$A$38145</definedName>
    <definedName function="false" hidden="false" localSheetId="8" name="panen" vbProcedure="false">'[294]'!$A$46</definedName>
    <definedName function="false" hidden="false" localSheetId="8" name="PChe" vbProcedure="false">'[294]'!$F$25</definedName>
    <definedName function="false" hidden="false" localSheetId="8" name="PEJM" vbProcedure="false">'[354]COAT&amp;WRAP-QIOT-#3'!$DI$25962</definedName>
    <definedName function="false" hidden="false" localSheetId="8" name="PF" vbProcedure="false">'[354]PNT-QUOT-#3'!$AN$28774</definedName>
    <definedName function="false" hidden="false" localSheetId="8" name="pgia" vbProcedure="false">#REF!</definedName>
    <definedName function="false" hidden="false" localSheetId="8" name="phi10" vbProcedure="false">'[294]'!$AQ$4</definedName>
    <definedName function="false" hidden="false" localSheetId="8" name="phi12" vbProcedure="false">'[294]'!$AR$4</definedName>
    <definedName function="false" hidden="false" localSheetId="8" name="phi14" vbProcedure="false">'[294]'!$AS$4</definedName>
    <definedName function="false" hidden="false" localSheetId="8" name="phi16" vbProcedure="false">'[294]'!$AT$4</definedName>
    <definedName function="false" hidden="false" localSheetId="8" name="phi18" vbProcedure="false">'[294]'!$AU$4</definedName>
    <definedName function="false" hidden="false" localSheetId="8" name="phi20" vbProcedure="false">'[294]'!$AV$4</definedName>
    <definedName function="false" hidden="false" localSheetId="8" name="phi22" vbProcedure="false">'[294]'!$AW$4</definedName>
    <definedName function="false" hidden="false" localSheetId="8" name="phi25" vbProcedure="false">'[294]'!$AX$4</definedName>
    <definedName function="false" hidden="false" localSheetId="8" name="phi28" vbProcedure="false">'[294]'!$AY$4</definedName>
    <definedName function="false" hidden="false" localSheetId="8" name="phi6" vbProcedure="false">'[294]'!$AO$4</definedName>
    <definedName function="false" hidden="false" localSheetId="8" name="phi8" vbProcedure="false">'[294]'!$AP$4</definedName>
    <definedName function="false" hidden="false" localSheetId="8" name="PHUNHUAN" vbProcedure="false">'[295]'!$C$11:$L$332</definedName>
    <definedName function="false" hidden="false" localSheetId="8" name="phu_luc_vua" vbProcedure="false">#REF!</definedName>
    <definedName function="false" hidden="false" localSheetId="8" name="PIP" vbProcedure="false">#NAME?</definedName>
    <definedName function="false" hidden="false" localSheetId="8" name="PIPE2" vbProcedure="false">#NAME?</definedName>
    <definedName function="false" hidden="false" localSheetId="8" name="Plaster" vbProcedure="false">'[184]DGchitiet '!$A$6</definedName>
    <definedName function="false" hidden="false" localSheetId="8" name="PL_指示燈___P_B____REST_P_B__壓扣開關" vbProcedure="false">'[15]NEW-PANEL'!$A$1281</definedName>
    <definedName function="false" hidden="false" localSheetId="8" name="Position" vbProcedure="false">#REF!</definedName>
    <definedName function="false" hidden="false" localSheetId="8" name="PowerCord" vbProcedure="false">[161]DATA!$A$3841</definedName>
    <definedName function="false" hidden="false" localSheetId="8" name="PPP" vbProcedure="false">#NAME?</definedName>
    <definedName function="false" hidden="false" localSheetId="8" name="PR" vbProcedure="false">#REF!</definedName>
    <definedName function="false" hidden="false" localSheetId="8" name="PRICE" vbProcedure="false">#REF!</definedName>
    <definedName function="false" hidden="false" localSheetId="8" name="PRICE1" vbProcedure="false">#REF!</definedName>
    <definedName function="false" hidden="false" localSheetId="8" name="Prin1" vbProcedure="false">#REF!</definedName>
    <definedName function="false" hidden="false" localSheetId="8" name="Prin10" vbProcedure="false">#REF!</definedName>
    <definedName function="false" hidden="false" localSheetId="8" name="Prin11" vbProcedure="false">#REF!</definedName>
    <definedName function="false" hidden="false" localSheetId="8" name="Prin12" vbProcedure="false">#REF!</definedName>
    <definedName function="false" hidden="false" localSheetId="8" name="Prin13" vbProcedure="false">#REF!</definedName>
    <definedName function="false" hidden="false" localSheetId="8" name="Prin14" vbProcedure="false">#REF!</definedName>
    <definedName function="false" hidden="false" localSheetId="8" name="Prin15" vbProcedure="false">#REF!</definedName>
    <definedName function="false" hidden="false" localSheetId="8" name="Prin16" vbProcedure="false">#REF!</definedName>
    <definedName function="false" hidden="false" localSheetId="8" name="Prin17" vbProcedure="false">#REF!</definedName>
    <definedName function="false" hidden="false" localSheetId="8" name="Prin18" vbProcedure="false">#REF!</definedName>
    <definedName function="false" hidden="false" localSheetId="8" name="Prin19" vbProcedure="false">#REF!</definedName>
    <definedName function="false" hidden="false" localSheetId="8" name="Prin2" vbProcedure="false">#REF!</definedName>
    <definedName function="false" hidden="false" localSheetId="8" name="Prin20" vbProcedure="false">#REF!</definedName>
    <definedName function="false" hidden="false" localSheetId="8" name="Prin21" vbProcedure="false">#REF!</definedName>
    <definedName function="false" hidden="false" localSheetId="8" name="Prin3" vbProcedure="false">#REF!</definedName>
    <definedName function="false" hidden="false" localSheetId="8" name="Prin4" vbProcedure="false">#REF!</definedName>
    <definedName function="false" hidden="false" localSheetId="8" name="Prin5" vbProcedure="false">#REF!</definedName>
    <definedName function="false" hidden="false" localSheetId="8" name="Prin6" vbProcedure="false">#REF!</definedName>
    <definedName function="false" hidden="false" localSheetId="8" name="Prin7" vbProcedure="false">#REF!</definedName>
    <definedName function="false" hidden="false" localSheetId="8" name="Prin8" vbProcedure="false">#REF!</definedName>
    <definedName function="false" hidden="false" localSheetId="8" name="Prin9" vbProcedure="false">#REF!</definedName>
    <definedName function="false" hidden="false" localSheetId="8" name="PRINTA" vbProcedure="false">#REF!</definedName>
    <definedName function="false" hidden="false" localSheetId="8" name="PRINTB" vbProcedure="false">#REF!</definedName>
    <definedName function="false" hidden="false" localSheetId="8" name="PRINTC" vbProcedure="false">#REF!</definedName>
    <definedName function="false" hidden="false" localSheetId="8" name="Print_Area_MI" vbProcedure="false">'[347]ESTI.'!$A$1:$U$52</definedName>
    <definedName function="false" hidden="false" localSheetId="8" name="PRINT_TITLES_MI" vbProcedure="false">#REF!</definedName>
    <definedName function="false" hidden="false" localSheetId="8" name="PROPOSAL" vbProcedure="false">#REF!</definedName>
    <definedName function="false" hidden="false" localSheetId="8" name="Protex" vbProcedure="false">#REF!</definedName>
    <definedName function="false" hidden="false" localSheetId="8" name="Province" vbProcedure="false">#REF!</definedName>
    <definedName function="false" hidden="false" localSheetId="8" name="PST" vbProcedure="false">#REF!</definedName>
    <definedName function="false" hidden="false" localSheetId="8" name="pt" vbProcedure="false">#REF!</definedName>
    <definedName function="false" hidden="false" localSheetId="8" name="ptdg" vbProcedure="false">#REF!</definedName>
    <definedName function="false" hidden="false" localSheetId="8" name="PTDG_cau" vbProcedure="false">#REF!</definedName>
    <definedName function="false" hidden="false" localSheetId="8" name="ptdg_cong" vbProcedure="false">#REF!</definedName>
    <definedName function="false" hidden="false" localSheetId="8" name="ptdg_duong" vbProcedure="false">#REF!</definedName>
    <definedName function="false" hidden="false" localSheetId="8" name="PTVT" vbProcedure="false">#REF!</definedName>
    <definedName function="false" hidden="false" localSheetId="8" name="PT_Duong" vbProcedure="false">#REF!</definedName>
    <definedName function="false" hidden="false" localSheetId="8" name="P_M" vbProcedure="false">'[150]FA-LISTING'!$A$3</definedName>
    <definedName function="false" hidden="false" localSheetId="8" name="q" vbProcedure="false">'[350]HE SO'!$C$15</definedName>
    <definedName function="false" hidden="false" localSheetId="8" name="qh" vbProcedure="false">#REF!</definedName>
    <definedName function="false" hidden="false" localSheetId="8" name="qq" vbProcedure="false">#NAME?</definedName>
    <definedName function="false" hidden="false" localSheetId="8" name="QUAN1" vbProcedure="false">'[295]'!$C$17:$L$338</definedName>
    <definedName function="false" hidden="false" localSheetId="8" name="QUAN10" vbProcedure="false">'[295]'!$C$17:$L$341</definedName>
    <definedName function="false" hidden="false" localSheetId="8" name="QUAN11" vbProcedure="false">'[295]'!$C$17:$L$338</definedName>
    <definedName function="false" hidden="false" localSheetId="8" name="QUAN12" vbProcedure="false">'[295]'!$C$11:$M$331</definedName>
    <definedName function="false" hidden="false" localSheetId="8" name="QUAN2" vbProcedure="false">'[295]'!$C$12:$L$340</definedName>
    <definedName function="false" hidden="false" localSheetId="8" name="QUAN4" vbProcedure="false">'[295]'!$C$17:$L$345</definedName>
    <definedName function="false" hidden="false" localSheetId="8" name="QUAN7" vbProcedure="false">'[295]'!$C$17:$L$340</definedName>
    <definedName function="false" hidden="false" localSheetId="8" name="QUAN8B" vbProcedure="false">'[295]'!$C$9:$L$333</definedName>
    <definedName function="false" hidden="false" localSheetId="8" name="QUANGTIEN2" vbProcedure="false">'[295]'!$C$16:$N$262</definedName>
    <definedName function="false" hidden="false" localSheetId="8" name="Quantities" vbProcedure="false">#REF!</definedName>
    <definedName function="false" hidden="false" localSheetId="8" name="QUYLUONG" vbProcedure="false">'[363]truc tiep'!$A$769</definedName>
    <definedName function="false" hidden="false" localSheetId="8" name="qzqzqz10" vbProcedure="false">[304]Detail!$E$56:$G$56</definedName>
    <definedName function="false" hidden="false" localSheetId="8" name="qzqzqz14" vbProcedure="false">[304]Detail!$E$23:$J$23</definedName>
    <definedName function="false" hidden="false" localSheetId="8" name="qzqzqz15" vbProcedure="false">[304]Detail!$E$23:$J$23</definedName>
    <definedName function="false" hidden="false" localSheetId="8" name="qzqzqz16" vbProcedure="false">[304]Detail!$E$27:$J$27</definedName>
    <definedName function="false" hidden="false" localSheetId="8" name="qzqzqz17" vbProcedure="false">[304]Detail!$E$38:$J$38</definedName>
    <definedName function="false" hidden="false" localSheetId="8" name="qzqzqz18" vbProcedure="false">[304]Detail!$E$27:$J$27</definedName>
    <definedName function="false" hidden="false" localSheetId="8" name="qzqzqz19" vbProcedure="false">[304]Detail!$E$28:$J$28</definedName>
    <definedName function="false" hidden="false" localSheetId="8" name="qzqzqz20" vbProcedure="false">[304]Detail!$E$27:$J$27</definedName>
    <definedName function="false" hidden="false" localSheetId="8" name="qzqzqz21" vbProcedure="false">[304]Detail!$E$60:$J$60</definedName>
    <definedName function="false" hidden="false" localSheetId="8" name="qzqzqz22" vbProcedure="false">[304]Detail!$E$29:$J$29</definedName>
    <definedName function="false" hidden="false" localSheetId="8" name="qzqzqz23" vbProcedure="false">[304]Detail!$E$29:$J$29</definedName>
    <definedName function="false" hidden="false" localSheetId="8" name="qzqzqz24" vbProcedure="false">[304]Detail!$E$31:$J$31</definedName>
    <definedName function="false" hidden="false" localSheetId="8" name="qzqzqz25" vbProcedure="false">[304]Detail!$E$61:$J$61</definedName>
    <definedName function="false" hidden="false" localSheetId="8" name="qzqzqz26" vbProcedure="false">[304]Detail!$E$66:$J$66</definedName>
    <definedName function="false" hidden="false" localSheetId="8" name="qzqzqz27" vbProcedure="false">[304]Detail!$E$43:$J$43</definedName>
    <definedName function="false" hidden="false" localSheetId="8" name="qzqzqz28" vbProcedure="false">[304]Detail!$E$70:$J$70</definedName>
    <definedName function="false" hidden="false" localSheetId="8" name="qzqzqz29" vbProcedure="false">[304]Detail!$E$53:$J$53</definedName>
    <definedName function="false" hidden="false" localSheetId="8" name="qzqzqz31" vbProcedure="false">[304]Detail!$F$46:$G$46</definedName>
    <definedName function="false" hidden="false" localSheetId="8" name="qzqzqz32" vbProcedure="false">[304]Detail!$J$57:$L$57</definedName>
    <definedName function="false" hidden="false" localSheetId="8" name="rate" vbProcedure="false">14000</definedName>
    <definedName function="false" hidden="false" localSheetId="8" name="Raûi_pheân_tre" vbProcedure="false">'[345]Tien Luong'!$D$3342</definedName>
    <definedName function="false" hidden="false" localSheetId="8" name="RECOUT" vbProcedure="false">#REF!</definedName>
    <definedName function="false" hidden="false" localSheetId="8" name="Region" vbProcedure="false">#REF!</definedName>
    <definedName function="false" hidden="false" localSheetId="8" name="RFP003A" vbProcedure="false">#REF!</definedName>
    <definedName function="false" hidden="false" localSheetId="8" name="RFP003B" vbProcedure="false">#REF!</definedName>
    <definedName function="false" hidden="false" localSheetId="8" name="RFP003C" vbProcedure="false">#REF!</definedName>
    <definedName function="false" hidden="false" localSheetId="8" name="RFP003D" vbProcedure="false">#REF!</definedName>
    <definedName function="false" hidden="false" localSheetId="8" name="RFP003E" vbProcedure="false">#REF!</definedName>
    <definedName function="false" hidden="false" localSheetId="8" name="RFP003F" vbProcedure="false">#REF!</definedName>
    <definedName function="false" hidden="false" localSheetId="8" name="River" vbProcedure="false">#REF!</definedName>
    <definedName function="false" hidden="false" localSheetId="8" name="River_Code" vbProcedure="false">#REF!</definedName>
    <definedName function="false" hidden="false" localSheetId="8" name="RoadNo_373" vbProcedure="false">#REF!</definedName>
    <definedName function="false" hidden="false" localSheetId="8" name="Road_Code" vbProcedure="false">#REF!</definedName>
    <definedName function="false" hidden="false" localSheetId="8" name="Road_Name" vbProcedure="false">#REF!</definedName>
    <definedName function="false" hidden="false" localSheetId="8" name="rong1" vbProcedure="false">'[294]'!$D$4</definedName>
    <definedName function="false" hidden="false" localSheetId="8" name="rong2" vbProcedure="false">'[294]'!$J$4</definedName>
    <definedName function="false" hidden="false" localSheetId="8" name="rong3" vbProcedure="false">'[294]'!$P$4</definedName>
    <definedName function="false" hidden="false" localSheetId="8" name="rong4" vbProcedure="false">'[294]'!$V$4</definedName>
    <definedName function="false" hidden="false" localSheetId="8" name="rong5" vbProcedure="false">'[294]'!$AB$4</definedName>
    <definedName function="false" hidden="false" localSheetId="8" name="rong6" vbProcedure="false">'[294]'!$AH$4</definedName>
    <definedName function="false" hidden="false" localSheetId="8" name="RoofingWork" vbProcedure="false">'[184]DGchitiet '!$A$38657</definedName>
    <definedName function="false" hidden="false" localSheetId="8" name="RT" vbProcedure="false">'[354]COAT&amp;WRAP-QIOT-#3'!$A$152</definedName>
    <definedName function="false" hidden="false" localSheetId="8" name="s" vbProcedure="false">#REF!</definedName>
    <definedName function="false" hidden="false" localSheetId="8" name="s75F29" vbProcedure="false">[292]chitiet!$AB$6940</definedName>
    <definedName function="false" hidden="false" localSheetId="8" name="san" vbProcedure="false">'[294]'!$A$28</definedName>
    <definedName function="false" hidden="false" localSheetId="8" name="sat" vbProcedure="false">[93]TTTram!$A$1025</definedName>
    <definedName function="false" hidden="false" localSheetId="8" name="sat12" vbProcedure="false">'[302]Bang chiet tinh TBA'!$I$19</definedName>
    <definedName function="false" hidden="false" localSheetId="8" name="sat16" vbProcedure="false">'[302]Bang chiet tinh TBA'!$I$45</definedName>
    <definedName function="false" hidden="false" localSheetId="8" name="sat20" vbProcedure="false">'[302]Bang chiet tinh TBA'!$I$49</definedName>
    <definedName function="false" hidden="false" localSheetId="8" name="Sat27" vbProcedure="false">'[294]'!$I$71</definedName>
    <definedName function="false" hidden="false" localSheetId="8" name="satu" vbProcedure="false">[94]ctTBA!$A$5</definedName>
    <definedName function="false" hidden="false" localSheetId="8" name="sau" vbProcedure="false">'[369]Chiet tinh dz35'!$H$4</definedName>
    <definedName function="false" hidden="false" localSheetId="8" name="SBN" vbProcedure="false">[309]NHAP!$E$2:$E$1169</definedName>
    <definedName function="false" hidden="false" localSheetId="8" name="SCCR" vbProcedure="false">'[295]'!$A$1:$B$3</definedName>
    <definedName function="false" hidden="false" localSheetId="8" name="SCDT" vbProcedure="false">'[295]'!$A$8:$F$130</definedName>
    <definedName function="false" hidden="false" localSheetId="8" name="SCH" vbProcedure="false">#REF!</definedName>
    <definedName function="false" hidden="false" localSheetId="8" name="scm" vbProcedure="false">'[142]nhan cong'!$A$1537</definedName>
    <definedName function="false" hidden="false" localSheetId="8" name="SCT_BKTC" vbProcedure="false">'[295]'!$B$6:$B$21</definedName>
    <definedName function="false" hidden="false" localSheetId="8" name="SDDL" vbProcedure="false">[189]QMCT!$A$4097</definedName>
    <definedName function="false" hidden="false" localSheetId="8" name="sdfs" vbProcedure="false">'[142]nhan cong'!$A$17</definedName>
    <definedName function="false" hidden="false" localSheetId="8" name="sdo" vbProcedure="false">[139]gvl!$N$35</definedName>
    <definedName function="false" hidden="false" localSheetId="8" name="SEDI" vbProcedure="false">'[295]'!$A$109</definedName>
    <definedName function="false" hidden="false" localSheetId="8" name="Sensation" vbProcedure="false">#REF!</definedName>
    <definedName function="false" hidden="false" localSheetId="8" name="Sheet1" vbProcedure="false">#REF!</definedName>
    <definedName function="false" hidden="false" localSheetId="8" name="SheetName" vbProcedure="false">"[QTTCQ209.xls]~         "</definedName>
    <definedName function="false" hidden="false" localSheetId="8" name="sieucao" vbProcedure="false">'[294]'!$A$3:$B$7</definedName>
    <definedName function="false" hidden="false" localSheetId="8" name="SIZE" vbProcedure="false">#REF!</definedName>
    <definedName function="false" hidden="false" localSheetId="8" name="skd" vbProcedure="false">[313]gVL!$O$24</definedName>
    <definedName function="false" hidden="false" localSheetId="8" name="SKUcoverage" vbProcedure="false">#REF!</definedName>
    <definedName function="false" hidden="false" localSheetId="8" name="slg" vbProcedure="false">'[294]'!$B$4</definedName>
    <definedName function="false" hidden="false" localSheetId="8" name="slg1" vbProcedure="false">'[294]'!$F$4</definedName>
    <definedName function="false" hidden="false" localSheetId="8" name="slg2" vbProcedure="false">'[294]'!$L$4</definedName>
    <definedName function="false" hidden="false" localSheetId="8" name="slg3" vbProcedure="false">'[294]'!$R$4</definedName>
    <definedName function="false" hidden="false" localSheetId="8" name="slg4" vbProcedure="false">'[294]'!$X$4</definedName>
    <definedName function="false" hidden="false" localSheetId="8" name="slg5" vbProcedure="false">'[294]'!$AD$4</definedName>
    <definedName function="false" hidden="false" localSheetId="8" name="slg6" vbProcedure="false">'[294]'!$AJ$4</definedName>
    <definedName function="false" hidden="false" localSheetId="8" name="slk" vbProcedure="false">#REF!</definedName>
    <definedName function="false" hidden="false" localSheetId="8" name="sll" vbProcedure="false">#REF!</definedName>
    <definedName function="false" hidden="false" localSheetId="8" name="SO" vbProcedure="false">OFFSET([370]NGUON!$A$1:$A$1048576,COUNTA([370]NGUON!$A$1:$A$1048576)-1,0,1)</definedName>
    <definedName function="false" hidden="false" localSheetId="8" name="Soi" vbProcedure="false">#REF!</definedName>
    <definedName function="false" hidden="false" localSheetId="8" name="Soi_HamYen" vbProcedure="false">'[362]T.Tinh'!$A$38657</definedName>
    <definedName function="false" hidden="false" localSheetId="8" name="solieu" vbProcedure="false">#REF!</definedName>
    <definedName function="false" hidden="false" localSheetId="8" name="SOLUONG" vbProcedure="false">'[345]Dinh Muc VT'!$J$4:$J$848</definedName>
    <definedName function="false" hidden="false" localSheetId="8" name="sops2" vbProcedure="false">[301]NKC!$F$9:$F$35</definedName>
    <definedName function="false" hidden="false" localSheetId="8" name="SORT" vbProcedure="false">#REF!</definedName>
    <definedName function="false" hidden="false" localSheetId="8" name="SORT_AREA" vbProcedure="false">'[347]DI-ESTI'!$A$8:$R$489</definedName>
    <definedName function="false" hidden="false" localSheetId="8" name="SOTIEN" vbProcedure="false">OFFSET([333]NGUON!$I$1:$I$1048576,COUNTA([333]NGUON!$I$1:$I$1048576)-1,0,1)</definedName>
    <definedName function="false" hidden="false" localSheetId="8" name="SOTIEN_BKTC" vbProcedure="false">'[295]'!$E$6:$E$21</definedName>
    <definedName function="false" hidden="false" localSheetId="8" name="SOTIEN_NK_TB" vbProcedure="false">[308]NHATKYC!$H$7:$H$180</definedName>
    <definedName function="false" hidden="false" localSheetId="8" name="SOÁ CTÖØ" vbProcedure="false">#REF!</definedName>
    <definedName function="false" hidden="false" localSheetId="8" name="SOÁ LÖÔÏNG" vbProcedure="false">#REF!</definedName>
    <definedName function="false" hidden="false" localSheetId="8" name="SP" vbProcedure="false">'[354]PNT-QUOT-#3'!$A$54844</definedName>
    <definedName function="false" hidden="false" localSheetId="8" name="SPAN" vbProcedure="false">#REF!</definedName>
    <definedName function="false" hidden="false" localSheetId="8" name="SPAN_No" vbProcedure="false">#REF!</definedName>
    <definedName function="false" hidden="false" localSheetId="8" name="SPEC" vbProcedure="false">#REF!</definedName>
    <definedName function="false" hidden="false" localSheetId="8" name="SPECSUMMARY" vbProcedure="false">#REF!</definedName>
    <definedName function="false" hidden="false" localSheetId="8" name="sp_bq" vbProcedure="false">'[363]truc tiep'!$A$215</definedName>
    <definedName function="false" hidden="false" localSheetId="8" name="sp_bv" vbProcedure="false">'[363]truc tiep'!$A$1</definedName>
    <definedName function="false" hidden="false" localSheetId="8" name="sp_ck" vbProcedure="false">'[363]truc tiep'!$A$1</definedName>
    <definedName function="false" hidden="false" localSheetId="8" name="sp_d1" vbProcedure="false">'[363]truc tiep'!$A$1</definedName>
    <definedName function="false" hidden="false" localSheetId="8" name="sp_d2" vbProcedure="false">'[363]truc tiep'!$A$1</definedName>
    <definedName function="false" hidden="false" localSheetId="8" name="sp_d3" vbProcedure="false">'[363]truc tiep'!$A$1</definedName>
    <definedName function="false" hidden="false" localSheetId="8" name="sp_dl" vbProcedure="false">'[363]truc tiep'!$A$1</definedName>
    <definedName function="false" hidden="false" localSheetId="8" name="sp_kcs" vbProcedure="false">'[363]truc tiep'!$A$1</definedName>
    <definedName function="false" hidden="false" localSheetId="8" name="sp_nb" vbProcedure="false">'[363]truc tiep'!$A$1</definedName>
    <definedName function="false" hidden="false" localSheetId="8" name="sp_ngio" vbProcedure="false">'[363]truc tiep'!$A$1</definedName>
    <definedName function="false" hidden="false" localSheetId="8" name="sp_nv" vbProcedure="false">'[363]truc tiep'!$A$1</definedName>
    <definedName function="false" hidden="false" localSheetId="8" name="SP_T1" vbProcedure="false">{"'Sheet1'!$L$16"}</definedName>
    <definedName function="false" hidden="false" localSheetId="8" name="sp_t3" vbProcedure="false">'[363]truc tiep'!$A$1</definedName>
    <definedName function="false" hidden="false" localSheetId="8" name="sp_t4" vbProcedure="false">'[363]truc tiep'!$A$1</definedName>
    <definedName function="false" hidden="false" localSheetId="8" name="sp_t5" vbProcedure="false">'[363]truc tiep'!$A$1</definedName>
    <definedName function="false" hidden="false" localSheetId="8" name="sp_t6" vbProcedure="false">'[363]truc tiep'!$A$1</definedName>
    <definedName function="false" hidden="false" localSheetId="8" name="sp_tc" vbProcedure="false">'[363]truc tiep'!$A$1</definedName>
    <definedName function="false" hidden="false" localSheetId="8" name="sp_tm" vbProcedure="false">'[363]truc tiep'!$A$1</definedName>
    <definedName function="false" hidden="false" localSheetId="8" name="sp_vs" vbProcedure="false">'[363]truc tiep'!$A$1</definedName>
    <definedName function="false" hidden="false" localSheetId="8" name="sp_xh" vbProcedure="false">'[363]truc tiep'!$A$1</definedName>
    <definedName function="false" hidden="false" localSheetId="8" name="ss" vbProcedure="false">#NAME?</definedName>
    <definedName function="false" hidden="false" localSheetId="8" name="start" vbProcedure="false">'[293]'!$A$3</definedName>
    <definedName function="false" hidden="false" localSheetId="8" name="Start_1" vbProcedure="false">#REF!</definedName>
    <definedName function="false" hidden="false" localSheetId="8" name="Start_10" vbProcedure="false">#REF!</definedName>
    <definedName function="false" hidden="false" localSheetId="8" name="Start_11" vbProcedure="false">#REF!</definedName>
    <definedName function="false" hidden="false" localSheetId="8" name="Start_12" vbProcedure="false">#REF!</definedName>
    <definedName function="false" hidden="false" localSheetId="8" name="Start_13" vbProcedure="false">#REF!</definedName>
    <definedName function="false" hidden="false" localSheetId="8" name="Start_2" vbProcedure="false">#REF!</definedName>
    <definedName function="false" hidden="false" localSheetId="8" name="Start_3" vbProcedure="false">#REF!</definedName>
    <definedName function="false" hidden="false" localSheetId="8" name="Start_4" vbProcedure="false">#REF!</definedName>
    <definedName function="false" hidden="false" localSheetId="8" name="Start_5" vbProcedure="false">#REF!</definedName>
    <definedName function="false" hidden="false" localSheetId="8" name="Start_6" vbProcedure="false">#REF!</definedName>
    <definedName function="false" hidden="false" localSheetId="8" name="Start_7" vbProcedure="false">#REF!</definedName>
    <definedName function="false" hidden="false" localSheetId="8" name="Start_8" vbProcedure="false">#REF!</definedName>
    <definedName function="false" hidden="false" localSheetId="8" name="Start_9" vbProcedure="false">#REF!</definedName>
    <definedName function="false" hidden="false" localSheetId="8" name="STD" vbProcedure="false">#REF!</definedName>
    <definedName function="false" hidden="false" localSheetId="8" name="STD0898" vbProcedure="false">#REF!</definedName>
    <definedName function="false" hidden="false" localSheetId="8" name="STIEN" vbProcedure="false">[309]NHAP!$G$2:$G$2169</definedName>
    <definedName function="false" hidden="false" localSheetId="8" name="str" vbProcedure="false">[139]gvl!$N$34</definedName>
    <definedName function="false" hidden="false" localSheetId="8" name="Stt" vbProcedure="false">'[294]'!$F$6</definedName>
    <definedName function="false" hidden="false" localSheetId="8" name="SUMMARY" vbProcedure="false">#REF!</definedName>
    <definedName function="false" hidden="false" localSheetId="8" name="sumTB" vbProcedure="false">'[294]'!$F$13</definedName>
    <definedName function="false" hidden="false" localSheetId="8" name="sumXL" vbProcedure="false">'[294]'!$D$12</definedName>
    <definedName function="false" hidden="false" localSheetId="8" name="S_1" vbProcedure="false">#REF!</definedName>
    <definedName function="false" hidden="false" localSheetId="8" name="S_2" vbProcedure="false">#REF!</definedName>
    <definedName function="false" hidden="false" localSheetId="8" name="S_2_Bï_v_nh" vbProcedure="false">'[294]'!$I$1:$I$1048576</definedName>
    <definedName function="false" hidden="false" localSheetId="8" name="t" vbProcedure="false">#REF!</definedName>
    <definedName function="false" hidden="false" localSheetId="8" name="T1" vbProcedure="false">{"'Sheet1'!$L$16"}</definedName>
    <definedName function="false" hidden="false" localSheetId="8" name="T10vc" vbProcedure="false">'[344]CHITIET VL-NC-TT -1p'!$AO$10281</definedName>
    <definedName function="false" hidden="false" localSheetId="8" name="T44QUAN3" vbProcedure="false">'[295]'!$C$14:$D$334</definedName>
    <definedName function="false" hidden="false" localSheetId="8" name="T45GOVAP1" vbProcedure="false">'[295]'!$C$14:$N$319</definedName>
    <definedName function="false" hidden="false" localSheetId="8" name="T45HCUCHI" vbProcedure="false">'[295]'!$C$14:$N$318</definedName>
    <definedName function="false" hidden="false" localSheetId="8" name="T45HHOCMON" vbProcedure="false">'[295]'!$C$14:$N$321</definedName>
    <definedName function="false" hidden="false" localSheetId="8" name="T45QBINHCHANH" vbProcedure="false">'[295]'!$C$12:$N$317</definedName>
    <definedName function="false" hidden="false" localSheetId="8" name="T45QBINHTAN" vbProcedure="false">'[295]'!$C$14:$N$320</definedName>
    <definedName function="false" hidden="false" localSheetId="8" name="T45QBINHTHANH1" vbProcedure="false">'[295]'!$C$17:$N$332</definedName>
    <definedName function="false" hidden="false" localSheetId="8" name="T45QBINHTHANH2" vbProcedure="false">'[295]'!$C$14:$N$318</definedName>
    <definedName function="false" hidden="false" localSheetId="8" name="T45QGOVAP1" vbProcedure="false">'[295]'!$C$14:$N$319</definedName>
    <definedName function="false" hidden="false" localSheetId="8" name="T45QGOVAP2" vbProcedure="false">'[295]'!$C$12:$N$316</definedName>
    <definedName function="false" hidden="false" localSheetId="8" name="T45QPHUNHUAN" vbProcedure="false">'[295]'!$C$14:$N$318</definedName>
    <definedName function="false" hidden="false" localSheetId="8" name="T45QTANBINH2" vbProcedure="false">'[295]'!$C$14:$N$318</definedName>
    <definedName function="false" hidden="false" localSheetId="8" name="T45QTANHBINH1" vbProcedure="false">'[295]'!$C$14:$N$318</definedName>
    <definedName function="false" hidden="false" localSheetId="8" name="T45QTANPHU" vbProcedure="false">'[295]'!$C$14:$N$319</definedName>
    <definedName function="false" hidden="false" localSheetId="8" name="T45QTHUDUC1" vbProcedure="false">'[295]'!$C$9:$N$313</definedName>
    <definedName function="false" hidden="false" localSheetId="8" name="T45QTHUDUC2" vbProcedure="false">'[295]'!$C$14:$N$318</definedName>
    <definedName function="false" hidden="false" localSheetId="8" name="T45QUAN1" vbProcedure="false">'[295]'!$C$14:$N$320</definedName>
    <definedName function="false" hidden="false" localSheetId="8" name="T45QUAN10" vbProcedure="false">'[295]'!$C$14:$N$320</definedName>
    <definedName function="false" hidden="false" localSheetId="8" name="T45QUAN11" vbProcedure="false">'[295]'!$C$14:$N$318</definedName>
    <definedName function="false" hidden="false" localSheetId="8" name="T45QUAN12" vbProcedure="false">'[295]'!$C$14:$N$318</definedName>
    <definedName function="false" hidden="false" localSheetId="8" name="T45QUAN2" vbProcedure="false">'[295]'!$C$12:$N$316</definedName>
    <definedName function="false" hidden="false" localSheetId="8" name="T45QUAN3" vbProcedure="false">'[295]'!$C$13:$L$222</definedName>
    <definedName function="false" hidden="false" localSheetId="8" name="T45QUAN4" vbProcedure="false">'[295]'!$C$8:$N$330</definedName>
    <definedName function="false" hidden="false" localSheetId="8" name="T45QUAN6A" vbProcedure="false">'[295]'!$C$14:$N$318</definedName>
    <definedName function="false" hidden="false" localSheetId="8" name="T45QUAN6B" vbProcedure="false">'[295]'!$A$4:$L$324</definedName>
    <definedName function="false" hidden="false" localSheetId="8" name="T45QUAN7" vbProcedure="false">'[295]'!$C$14:$N$318</definedName>
    <definedName function="false" hidden="false" localSheetId="8" name="T45QUAN8B" vbProcedure="false">'[295]'!$C$8:$N$312</definedName>
    <definedName function="false" hidden="false" localSheetId="8" name="T45QUAN9" vbProcedure="false">'[295]'!$C$14:$D$318</definedName>
    <definedName function="false" hidden="false" localSheetId="8" name="tadao" vbProcedure="false">#REF!</definedName>
    <definedName function="false" hidden="false" localSheetId="8" name="TAIKHOAN" vbProcedure="false">OFFSET([370]NGUON!$E$1:$E$1048576,COUNTIF([370]NGUON!$E$1:$E$1048576,"&lt;&gt;0")-1,0,1)</definedName>
    <definedName function="false" hidden="false" localSheetId="8" name="Tai_trong" vbProcedure="false">#REF!</definedName>
    <definedName function="false" hidden="false" localSheetId="8" name="Tam" vbProcedure="false">#REF!</definedName>
    <definedName function="false" hidden="false" localSheetId="8" name="TAMTINH" vbProcedure="false">#REF!</definedName>
    <definedName function="false" hidden="false" localSheetId="8" name="TANBINH1" vbProcedure="false">'[295]'!$C$17:$L$340</definedName>
    <definedName function="false" hidden="false" localSheetId="8" name="TANBINH2" vbProcedure="false">'[295]'!$C$12:$L$340</definedName>
    <definedName function="false" hidden="false" localSheetId="8" name="TANPHU" vbProcedure="false">'[295]'!$C$17:$L$340</definedName>
    <definedName function="false" hidden="false" localSheetId="8" name="tax1" vbProcedure="false">[304]Detail!$I$43</definedName>
    <definedName function="false" hidden="false" localSheetId="8" name="tax2" vbProcedure="false">[304]Detail!$K$43</definedName>
    <definedName function="false" hidden="false" localSheetId="8" name="tax3" vbProcedure="false">[304]Detail!$I$44</definedName>
    <definedName function="false" hidden="false" localSheetId="8" name="tax4" vbProcedure="false">[304]Detail!$K$44</definedName>
    <definedName function="false" hidden="false" localSheetId="8" name="tb" vbProcedure="false">[316]gVL!$Q$29</definedName>
    <definedName function="false" hidden="false" localSheetId="8" name="TBA" vbProcedure="false">#REF!</definedName>
    <definedName function="false" hidden="false" localSheetId="8" name="TC44HCUCHI" vbProcedure="false">'[295]'!$C$4892:$D$5212</definedName>
    <definedName function="false" hidden="false" localSheetId="8" name="TC44HHOCMON" vbProcedure="false">'[295]'!$C$5867:$D$6187</definedName>
    <definedName function="false" hidden="false" localSheetId="8" name="TC44QBINHCHANH" vbProcedure="false">'[295]'!$C$1642:$D$1963</definedName>
    <definedName function="false" hidden="false" localSheetId="8" name="TC44QBINHTAN" vbProcedure="false">'[295]'!$C$1967:$D$2287</definedName>
    <definedName function="false" hidden="false" localSheetId="8" name="TC44QBINHTHANH1" vbProcedure="false">'[295]'!$C$7492:$D$7812</definedName>
    <definedName function="false" hidden="false" localSheetId="8" name="TC44QBINHTHANH2" vbProcedure="false">'[295]'!$C$7817:$D$8137</definedName>
    <definedName function="false" hidden="false" localSheetId="8" name="TC44QGOVAP1" vbProcedure="false">'[295]'!$C$5217:$D$5537</definedName>
    <definedName function="false" hidden="false" localSheetId="8" name="TC44QGOVAP2" vbProcedure="false">'[295]'!$C$5542:$D$5862</definedName>
    <definedName function="false" hidden="false" localSheetId="8" name="TC44QPHUNHUAN" vbProcedure="false">'[295]'!$C$8142:$D$8462</definedName>
    <definedName function="false" hidden="false" localSheetId="8" name="TC44QTANBINH1" vbProcedure="false">'[295]'!$C$6192:$D$6512</definedName>
    <definedName function="false" hidden="false" localSheetId="8" name="TC44QTANBINH2" vbProcedure="false">'[295]'!$C$6517:$D$6837</definedName>
    <definedName function="false" hidden="false" localSheetId="8" name="TC44QTANPHU" vbProcedure="false">'[295]'!$C$4242:$D$4562</definedName>
    <definedName function="false" hidden="false" localSheetId="8" name="TC44QTHUDUC1" vbProcedure="false">'[295]'!$C$8467:$D$8787</definedName>
    <definedName function="false" hidden="false" localSheetId="8" name="TC44QTHUDUC2" vbProcedure="false">'[295]'!$C$8792:$D$9112</definedName>
    <definedName function="false" hidden="false" localSheetId="8" name="TC44QUAN1" vbProcedure="false">'[295]'!$C$2292:$D$2612</definedName>
    <definedName function="false" hidden="false" localSheetId="8" name="TC44QUAN10" vbProcedure="false">'[295]'!$C$3592:$D$3912</definedName>
    <definedName function="false" hidden="false" localSheetId="8" name="TC44QUAN11" vbProcedure="false">'[295]'!$C$3917:$D$4237</definedName>
    <definedName function="false" hidden="false" localSheetId="8" name="TC44QUAN12" vbProcedure="false">'[295]'!$C$4567:$D$4887</definedName>
    <definedName function="false" hidden="false" localSheetId="8" name="TC44QUAN2" vbProcedure="false">'[295]'!$C$6842:$D$7163</definedName>
    <definedName function="false" hidden="false" localSheetId="8" name="TC44QUAN32" vbProcedure="false">'[295]'!$C$225:$L$324</definedName>
    <definedName function="false" hidden="false" localSheetId="8" name="TC44QUAN4" vbProcedure="false">'[295]'!$C$2942:$D$3263</definedName>
    <definedName function="false" hidden="false" localSheetId="8" name="TC44QUAN5" vbProcedure="false">'[295]'!$C$17:$D$337</definedName>
    <definedName function="false" hidden="false" localSheetId="8" name="TC44QUAN6A" vbProcedure="false">'[295]'!$C$342:$D$662</definedName>
    <definedName function="false" hidden="false" localSheetId="8" name="TC44QUAN6B" vbProcedure="false">'[295]'!$C$667:$D$987</definedName>
    <definedName function="false" hidden="false" localSheetId="8" name="TC44QUAN7" vbProcedure="false">'[295]'!$C$3267:$D$3587</definedName>
    <definedName function="false" hidden="false" localSheetId="8" name="TC44QUAN8A" vbProcedure="false">'[295]'!$C$992:$D$1313</definedName>
    <definedName function="false" hidden="false" localSheetId="8" name="TC44QUAN8B" vbProcedure="false">'[295]'!$C$1317:$D$1638</definedName>
    <definedName function="false" hidden="false" localSheetId="8" name="Tchuan" vbProcedure="false">'[294]'!$B$2:$L$13</definedName>
    <definedName function="false" hidden="false" localSheetId="8" name="tct3" vbProcedure="false">[316]gVL!$Q$23</definedName>
    <definedName function="false" hidden="false" localSheetId="8" name="tct5" vbProcedure="false">#REF!</definedName>
    <definedName function="false" hidden="false" localSheetId="8" name="TD1p2nc" vbProcedure="false">'[342]CHITIET VL-NC-TT -1p'!BQ$17220</definedName>
    <definedName function="false" hidden="false" localSheetId="8" name="TD1p2vc" vbProcedure="false">'[342]CHITIET VL-NC-TT -1p'!$BI$15421</definedName>
    <definedName function="false" hidden="false" localSheetId="8" name="TD1p2vl" vbProcedure="false">'[342]CHITIET VL-NC-TT -1p'!$BI$15421</definedName>
    <definedName function="false" hidden="false" localSheetId="8" name="TDmnc" vbProcedure="false">'[342]CHITIET VL-NC-TT-3p'!$BK$15935</definedName>
    <definedName function="false" hidden="false" localSheetId="8" name="TDmvc" vbProcedure="false">'[342]CHITIET VL-NC-TT-3p'!BO$16706</definedName>
    <definedName function="false" hidden="false" localSheetId="8" name="TDmvl" vbProcedure="false">'[342]CHITIET VL-NC-TT-3p'!$BD$14136</definedName>
    <definedName function="false" hidden="false" localSheetId="8" name="tdo" vbProcedure="false">#REF!</definedName>
    <definedName function="false" hidden="false" localSheetId="8" name="tdtrnc" vbProcedure="false">[187]CHITIET!$G$513</definedName>
    <definedName function="false" hidden="false" localSheetId="8" name="tdtrvl" vbProcedure="false">[187]CHITIET!$G$507</definedName>
    <definedName function="false" hidden="false" localSheetId="8" name="temp" vbProcedure="false">#REF!</definedName>
    <definedName function="false" hidden="false" localSheetId="8" name="TEMPBR" vbProcedure="false">#REF!</definedName>
    <definedName function="false" hidden="false" localSheetId="8" name="TemporaryWork" vbProcedure="false">'[184]DGchitiet '!$A$38657</definedName>
    <definedName function="false" hidden="false" localSheetId="8" name="Temp_Br" vbProcedure="false">#REF!</definedName>
    <definedName function="false" hidden="false" localSheetId="8" name="tenck" vbProcedure="false">'[294]'!$A$4</definedName>
    <definedName function="false" hidden="false" localSheetId="8" name="tenvung" vbProcedure="false">#REF!</definedName>
    <definedName function="false" hidden="false" localSheetId="8" name="Test5" vbProcedure="false">NA()</definedName>
    <definedName function="false" hidden="false" localSheetId="8" name="text" vbProcedure="false">'[296]'!$A$9,'[296]'!$A$8,'[296]'!$C$33,'[296]'!$C$32,'[296]'!$D$1:$D$1048576</definedName>
    <definedName function="false" hidden="false" localSheetId="8" name="TEÂN HAØNG" vbProcedure="false">'[379]03-01'!$A$1538</definedName>
    <definedName function="false" hidden="false" localSheetId="8" name="TEÂN KHAÙCH HAØ" vbProcedure="false">#REF!</definedName>
    <definedName function="false" hidden="false" localSheetId="8" name="TG" vbProcedure="false">#REF!</definedName>
    <definedName function="false" hidden="false" localSheetId="8" name="tg427" vbProcedure="false">#REF!</definedName>
    <definedName function="false" hidden="false" localSheetId="8" name="TH" vbProcedure="false">#REF!</definedName>
    <definedName function="false" hidden="false" localSheetId="8" name="TH20" vbProcedure="false">#REF!</definedName>
    <definedName function="false" hidden="false" localSheetId="8" name="tha" vbProcedure="false">{"'Sheet1'!$L$16"}</definedName>
    <definedName function="false" hidden="false" localSheetId="8" name="thang" vbProcedure="false">'[294]'!$A$31</definedName>
    <definedName function="false" hidden="false" localSheetId="8" name="thanhthao" vbProcedure="false">{#N/A,#N/A,FALSE,"Chi tiÆt"}</definedName>
    <definedName function="false" hidden="false" localSheetId="8" name="thanhtien" vbProcedure="false">'[294]'!$K$39</definedName>
    <definedName function="false" hidden="false" localSheetId="8" name="ThaoCauCu" vbProcedure="false">#REF!</definedName>
    <definedName function="false" hidden="false" localSheetId="8" name="THAØNH TIEÀN" vbProcedure="false">#REF!</definedName>
    <definedName function="false" hidden="false" localSheetId="8" name="THDS" vbProcedure="false">#REF!</definedName>
    <definedName function="false" hidden="false" localSheetId="8" name="THDT_CT_XOM_NOI" vbProcedure="false">'[85]Du Toan'!$A$38657</definedName>
    <definedName function="false" hidden="false" localSheetId="8" name="THDT_HT_DAO_THUONG" vbProcedure="false">#REF!</definedName>
    <definedName function="false" hidden="false" localSheetId="8" name="THDT_HT_XOM_NOI" vbProcedure="false">#REF!</definedName>
    <definedName function="false" hidden="false" localSheetId="8" name="THDT_NPP_XOM_NOI" vbProcedure="false">#REF!</definedName>
    <definedName function="false" hidden="false" localSheetId="8" name="THDT_TBA_XOM_NOI" vbProcedure="false">#REF!</definedName>
    <definedName function="false" hidden="false" localSheetId="8" name="thepban" vbProcedure="false">'[294]'!$AZ$4</definedName>
    <definedName function="false" hidden="false" localSheetId="8" name="ThepDet32x3" vbProcedure="false">'[362]T.Tinh'!CY$26997</definedName>
    <definedName function="false" hidden="false" localSheetId="8" name="ThepDet35x3" vbProcedure="false">'[362]T.Tinh'!DN$25962</definedName>
    <definedName function="false" hidden="false" localSheetId="8" name="ThepDet40x4" vbProcedure="false">'[362]T.Tinh'!DN$29798</definedName>
    <definedName function="false" hidden="false" localSheetId="8" name="ThepDet45x4" vbProcedure="false">'[362]T.Tinh'!DN$29813</definedName>
    <definedName function="false" hidden="false" localSheetId="8" name="ThepDet50x5" vbProcedure="false">'[362]T.Tinh'!DN$29813</definedName>
    <definedName function="false" hidden="false" localSheetId="8" name="ThepDet63x6" vbProcedure="false">'[362]T.Tinh'!DN$29813</definedName>
    <definedName function="false" hidden="false" localSheetId="8" name="ThepDet75x6" vbProcedure="false">'[362]T.Tinh'!DN$29813</definedName>
    <definedName function="false" hidden="false" localSheetId="8" name="thepDet75x7" vbProcedure="false">'[380]4'!$K$23</definedName>
    <definedName function="false" hidden="false" localSheetId="8" name="ThepGoc32x32x3" vbProcedure="false">'[362]T.Tinh'!$A$2561</definedName>
    <definedName function="false" hidden="false" localSheetId="8" name="ThepGoc35x35x3" vbProcedure="false">'[362]T.Tinh'!$A$11</definedName>
    <definedName function="false" hidden="false" localSheetId="8" name="ThepGoc40x40x4" vbProcedure="false">'[362]T.Tinh'!$A$1</definedName>
    <definedName function="false" hidden="false" localSheetId="8" name="ThepGoc45x45x4" vbProcedure="false">'[362]T.Tinh'!$A$1</definedName>
    <definedName function="false" hidden="false" localSheetId="8" name="ThepGoc50x50x5" vbProcedure="false">'[362]T.Tinh'!$A$1</definedName>
    <definedName function="false" hidden="false" localSheetId="8" name="ThepGoc63x63x6" vbProcedure="false">'[362]T.Tinh'!$A$1</definedName>
    <definedName function="false" hidden="false" localSheetId="8" name="ThepGoc75x6" vbProcedure="false">'[380]4'!$K$16</definedName>
    <definedName function="false" hidden="false" localSheetId="8" name="ThepGoc75x75x6" vbProcedure="false">'[362]T.Tinh'!$A$2561</definedName>
    <definedName function="false" hidden="false" localSheetId="8" name="ThepTronD10D18" vbProcedure="false">'[362]T.Tinh'!$A$1281</definedName>
    <definedName function="false" hidden="false" localSheetId="8" name="ThepTronD6D8" vbProcedure="false">'[362]T.Tinh'!$A$6</definedName>
    <definedName function="false" hidden="false" localSheetId="8" name="thetichck" vbProcedure="false">'[294]'!$AN$4</definedName>
    <definedName function="false" hidden="false" localSheetId="8" name="thgian_bq" vbProcedure="false">'[363]truc tiep'!$A$1</definedName>
    <definedName function="false" hidden="false" localSheetId="8" name="thgian_bv" vbProcedure="false">'[363]truc tiep'!$A$1</definedName>
    <definedName function="false" hidden="false" localSheetId="8" name="thgian_ck" vbProcedure="false">'[363]truc tiep'!$A$1</definedName>
    <definedName function="false" hidden="false" localSheetId="8" name="thgian_d1" vbProcedure="false">'[363]truc tiep'!$A$1</definedName>
    <definedName function="false" hidden="false" localSheetId="8" name="thgian_d2" vbProcedure="false">'[363]truc tiep'!$A$1</definedName>
    <definedName function="false" hidden="false" localSheetId="8" name="thgian_d3" vbProcedure="false">'[363]truc tiep'!$A$1</definedName>
    <definedName function="false" hidden="false" localSheetId="8" name="thgian_dl" vbProcedure="false">'[363]truc tiep'!$A$1</definedName>
    <definedName function="false" hidden="false" localSheetId="8" name="thgian_kcs" vbProcedure="false">'[363]truc tiep'!$A$1</definedName>
    <definedName function="false" hidden="false" localSheetId="8" name="thgian_nb" vbProcedure="false">'[363]truc tiep'!$A$1</definedName>
    <definedName function="false" hidden="false" localSheetId="8" name="thgian_ngio" vbProcedure="false">'[363]truc tiep'!$A$1</definedName>
    <definedName function="false" hidden="false" localSheetId="8" name="thgian_nv" vbProcedure="false">'[363]truc tiep'!$A$1</definedName>
    <definedName function="false" hidden="false" localSheetId="8" name="thgian_t3" vbProcedure="false">'[363]truc tiep'!$A$1</definedName>
    <definedName function="false" hidden="false" localSheetId="8" name="thgian_t4" vbProcedure="false">'[363]truc tiep'!$A$1</definedName>
    <definedName function="false" hidden="false" localSheetId="8" name="thgian_t5" vbProcedure="false">'[363]truc tiep'!$A$1</definedName>
    <definedName function="false" hidden="false" localSheetId="8" name="thgian_t6" vbProcedure="false">'[363]truc tiep'!$A$1</definedName>
    <definedName function="false" hidden="false" localSheetId="8" name="thgian_tc" vbProcedure="false">'[363]truc tiep'!$A$1</definedName>
    <definedName function="false" hidden="false" localSheetId="8" name="thgian_tm" vbProcedure="false">'[363]truc tiep'!$A$1</definedName>
    <definedName function="false" hidden="false" localSheetId="8" name="thgian_vs" vbProcedure="false">'[363]truc tiep'!$A$1</definedName>
    <definedName function="false" hidden="false" localSheetId="8" name="thgian_xh" vbProcedure="false">'[363]truc tiep'!$A$1</definedName>
    <definedName function="false" hidden="false" localSheetId="8" name="thgio_bq" vbProcedure="false">'[363]truc tiep'!$A$1</definedName>
    <definedName function="false" hidden="false" localSheetId="8" name="thgio_bv" vbProcedure="false">'[363]truc tiep'!$A$1</definedName>
    <definedName function="false" hidden="false" localSheetId="8" name="thgio_ck" vbProcedure="false">'[363]truc tiep'!$A$1</definedName>
    <definedName function="false" hidden="false" localSheetId="8" name="thgio_d1" vbProcedure="false">'[363]truc tiep'!DI$17979</definedName>
    <definedName function="false" hidden="false" localSheetId="8" name="thgio_d2" vbProcedure="false">'[363]truc tiep'!DL$28487</definedName>
    <definedName function="false" hidden="false" localSheetId="8" name="thgio_d3" vbProcedure="false">'[363]truc tiep'!DL$29296</definedName>
    <definedName function="false" hidden="false" localSheetId="8" name="thgio_dl" vbProcedure="false">'[363]truc tiep'!DL$29299</definedName>
    <definedName function="false" hidden="false" localSheetId="8" name="thgio_kcs" vbProcedure="false">'[363]truc tiep'!DL$29299</definedName>
    <definedName function="false" hidden="false" localSheetId="8" name="thgio_nb" vbProcedure="false">'[363]truc tiep'!DL$29299</definedName>
    <definedName function="false" hidden="false" localSheetId="8" name="thgio_ngio" vbProcedure="false">'[363]truc tiep'!DL$29299</definedName>
    <definedName function="false" hidden="false" localSheetId="8" name="thgio_nv" vbProcedure="false">'[363]truc tiep'!DL$29299</definedName>
    <definedName function="false" hidden="false" localSheetId="8" name="thgio_t3" vbProcedure="false">'[363]truc tiep'!DL$29299</definedName>
    <definedName function="false" hidden="false" localSheetId="8" name="thgio_t4" vbProcedure="false">'[363]truc tiep'!DL$29299</definedName>
    <definedName function="false" hidden="false" localSheetId="8" name="thgio_t5" vbProcedure="false">'[363]truc tiep'!DL$29299</definedName>
    <definedName function="false" hidden="false" localSheetId="8" name="thgio_t6" vbProcedure="false">'[363]truc tiep'!DL$29299</definedName>
    <definedName function="false" hidden="false" localSheetId="8" name="thgio_tc" vbProcedure="false">'[363]truc tiep'!DL$29299</definedName>
    <definedName function="false" hidden="false" localSheetId="8" name="thgio_tm" vbProcedure="false">'[363]truc tiep'!DL$29299</definedName>
    <definedName function="false" hidden="false" localSheetId="8" name="thgio_vs" vbProcedure="false">'[363]truc tiep'!DL$29299</definedName>
    <definedName function="false" hidden="false" localSheetId="8" name="thgio_xh" vbProcedure="false">'[363]truc tiep'!DL$29299</definedName>
    <definedName function="false" hidden="false" localSheetId="8" name="THI" vbProcedure="false">#REF!</definedName>
    <definedName function="false" hidden="false" localSheetId="8" name="THK" vbProcedure="false">'[354]COAT&amp;WRAP-QIOT-#3'!$A$3329</definedName>
    <definedName function="false" hidden="false" localSheetId="8" name="Thop" vbProcedure="false">#REF!</definedName>
    <definedName function="false" hidden="false" localSheetId="8" name="THop2" vbProcedure="false">#REF!</definedName>
    <definedName function="false" hidden="false" localSheetId="8" name="thtich1" vbProcedure="false">'[294]'!$H$4</definedName>
    <definedName function="false" hidden="false" localSheetId="8" name="thtich2" vbProcedure="false">'[294]'!$N$4</definedName>
    <definedName function="false" hidden="false" localSheetId="8" name="thtich3" vbProcedure="false">'[294]'!$T$4</definedName>
    <definedName function="false" hidden="false" localSheetId="8" name="thtich4" vbProcedure="false">'[294]'!$Z$4</definedName>
    <definedName function="false" hidden="false" localSheetId="8" name="thtich5" vbProcedure="false">'[294]'!$AF$4</definedName>
    <definedName function="false" hidden="false" localSheetId="8" name="thtich6" vbProcedure="false">'[294]'!$AL$4</definedName>
    <definedName function="false" hidden="false" localSheetId="8" name="THToanBo" vbProcedure="false">#REF!</definedName>
    <definedName function="false" hidden="false" localSheetId="8" name="THtoanbo2" vbProcedure="false">#REF!</definedName>
    <definedName function="false" hidden="false" localSheetId="8" name="THUDUC1" vbProcedure="false">'[295]'!$C$7:$L$198</definedName>
    <definedName function="false" hidden="false" localSheetId="8" name="THUDUC2" vbProcedure="false">'[295]'!$C$17:$L$337</definedName>
    <definedName function="false" hidden="false" localSheetId="8" name="TH_VKHNN" vbProcedure="false">#REF!</definedName>
    <definedName function="false" hidden="false" localSheetId="8" name="Tien" vbProcedure="false">#REF!</definedName>
    <definedName function="false" hidden="false" localSheetId="8" name="TileStone" vbProcedure="false">'[184]DGchitiet '!$A$7170</definedName>
    <definedName function="false" hidden="false" localSheetId="8" name="Tim_lan_xuat_hien" vbProcedure="false">#REF!</definedName>
    <definedName function="false" hidden="false" localSheetId="8" name="tim_xuat_hien" vbProcedure="false">#REF!</definedName>
    <definedName function="false" hidden="false" localSheetId="8" name="TINHTP" vbProcedure="false">OFFSET([370]NGUON!$G$1:$G$1048576,COUNTIF([370]NGUON!$G$1:$G$1048576,"&lt;&gt;0")-1,0,1)</definedName>
    <definedName function="false" hidden="false" localSheetId="8" name="TITAN" vbProcedure="false">#REF!</definedName>
    <definedName function="false" hidden="false" localSheetId="8" name="TK" vbProcedure="false">'[294]'!$F$23</definedName>
    <definedName function="false" hidden="false" localSheetId="8" name="TK622" vbProcedure="false">'[295]'!$A$1</definedName>
    <definedName function="false" hidden="false" localSheetId="8" name="tkcops2" vbProcedure="false">[301]NKC!$E$9:$E$35</definedName>
    <definedName function="false" hidden="false" localSheetId="8" name="TKCO_NK_TB" vbProcedure="false">[308]NHATKYC!$G$7:$G$180</definedName>
    <definedName function="false" hidden="false" localSheetId="8" name="TKCOÙ" vbProcedure="false">'[295]'!$A$1286</definedName>
    <definedName function="false" hidden="false" localSheetId="8" name="tknops2" vbProcedure="false">[301]NKC!$D$9:$D$35</definedName>
    <definedName function="false" hidden="false" localSheetId="8" name="TKNO_NK_TB" vbProcedure="false">[308]NHATKYC!$E$7:$E$180</definedName>
    <definedName function="false" hidden="false" localSheetId="8" name="TKNÔÏ" vbProcedure="false">'[295]'!$A$1286</definedName>
    <definedName function="false" hidden="false" localSheetId="8" name="TL" vbProcedure="false">#REF!</definedName>
    <definedName function="false" hidden="false" localSheetId="8" name="Tle" vbProcedure="false">#REF!</definedName>
    <definedName function="false" hidden="false" localSheetId="8" name="tluong" vbProcedure="false">#REF!</definedName>
    <definedName function="false" hidden="false" localSheetId="8" name="TM" vbProcedure="false">#REF!</definedName>
    <definedName function="false" hidden="false" localSheetId="8" name="TMProtection" vbProcedure="false">'[184]DGchitiet '!$A$38657</definedName>
    <definedName function="false" hidden="false" localSheetId="8" name="TN" vbProcedure="false">#REF!</definedName>
    <definedName function="false" hidden="false" localSheetId="8" name="tnh_bq" vbProcedure="false">'[363]truc tiep'!$A$47873</definedName>
    <definedName function="false" hidden="false" localSheetId="8" name="tnh_bv" vbProcedure="false">'[363]truc tiep'!$Q$188</definedName>
    <definedName function="false" hidden="false" localSheetId="8" name="tnh_ck" vbProcedure="false">'[363]truc tiep'!$Q$4097</definedName>
    <definedName function="false" hidden="false" localSheetId="8" name="tnh_d1" vbProcedure="false">'[363]truc tiep'!$Q$4113</definedName>
    <definedName function="false" hidden="false" localSheetId="8" name="tnh_d2" vbProcedure="false">'[363]truc tiep'!$Q$4113</definedName>
    <definedName function="false" hidden="false" localSheetId="8" name="tnh_d3" vbProcedure="false">'[363]truc tiep'!$Q$4113</definedName>
    <definedName function="false" hidden="false" localSheetId="8" name="tnh_dl" vbProcedure="false">'[363]truc tiep'!$Q$4113</definedName>
    <definedName function="false" hidden="false" localSheetId="8" name="tnh_kcs" vbProcedure="false">'[363]truc tiep'!$Q$4113</definedName>
    <definedName function="false" hidden="false" localSheetId="8" name="tnh_nb" vbProcedure="false">'[363]truc tiep'!$Q$4113</definedName>
    <definedName function="false" hidden="false" localSheetId="8" name="tnh_ngio" vbProcedure="false">'[363]truc tiep'!$Q$4113</definedName>
    <definedName function="false" hidden="false" localSheetId="8" name="tnh_nv" vbProcedure="false">'[363]truc tiep'!$Q$4113</definedName>
    <definedName function="false" hidden="false" localSheetId="8" name="tnh_t3" vbProcedure="false">'[363]truc tiep'!$Q$4113</definedName>
    <definedName function="false" hidden="false" localSheetId="8" name="tnh_t4" vbProcedure="false">'[363]truc tiep'!$Q$4113</definedName>
    <definedName function="false" hidden="false" localSheetId="8" name="tnh_t5" vbProcedure="false">'[363]truc tiep'!$Q$4113</definedName>
    <definedName function="false" hidden="false" localSheetId="8" name="tnh_t6" vbProcedure="false">'[363]truc tiep'!$Q$4113</definedName>
    <definedName function="false" hidden="false" localSheetId="8" name="tnh_tc" vbProcedure="false">'[363]truc tiep'!$Q$4113</definedName>
    <definedName function="false" hidden="false" localSheetId="8" name="tnh_tm" vbProcedure="false">'[363]truc tiep'!$Q$4113</definedName>
    <definedName function="false" hidden="false" localSheetId="8" name="tnh_vs" vbProcedure="false">'[363]truc tiep'!$Q$4113</definedName>
    <definedName function="false" hidden="false" localSheetId="8" name="tnh_xh" vbProcedure="false">'[363]truc tiep'!$Q$4113</definedName>
    <definedName function="false" hidden="false" localSheetId="8" name="tno" vbProcedure="false">[316]gVL!$Q$47</definedName>
    <definedName function="false" hidden="false" localSheetId="8" name="TN_b_qu_n" vbProcedure="false">#REF!</definedName>
    <definedName function="false" hidden="false" localSheetId="8" name="ton" vbProcedure="false">#REF!</definedName>
    <definedName function="false" hidden="false" localSheetId="8" name="tongbt" vbProcedure="false">'[294]'!$BB$3</definedName>
    <definedName function="false" hidden="false" localSheetId="8" name="tongcong" vbProcedure="false">'[294]'!$A$49</definedName>
    <definedName function="false" hidden="false" localSheetId="8" name="tongdientich" vbProcedure="false">'[294]'!$BA$4</definedName>
    <definedName function="false" hidden="false" localSheetId="8" name="TonghopHtxH" vbProcedure="false">#REF!</definedName>
    <definedName function="false" hidden="false" localSheetId="8" name="TonghopHtxT" vbProcedure="false">#REF!</definedName>
    <definedName function="false" hidden="false" localSheetId="8" name="tongthep" vbProcedure="false">'[294]'!$BO$4</definedName>
    <definedName function="false" hidden="false" localSheetId="8" name="tongthetich" vbProcedure="false">'[294]'!$BB$4</definedName>
    <definedName function="false" hidden="false" localSheetId="8" name="Tong_nhom" vbProcedure="false">'[294]'!$A$4:$B$23</definedName>
    <definedName function="false" hidden="false" localSheetId="8" name="TOP" vbProcedure="false">#REF!</definedName>
    <definedName function="false" hidden="false" localSheetId="8" name="totb" vbProcedure="false">'[131]DO AM DT'!$B$4097</definedName>
    <definedName function="false" hidden="false" localSheetId="8" name="totb1" vbProcedure="false">'[131]DO AM DT'!$C$273</definedName>
    <definedName function="false" hidden="false" localSheetId="8" name="totb2" vbProcedure="false">'[131]DO AM DT'!$C$514</definedName>
    <definedName function="false" hidden="false" localSheetId="8" name="totb3" vbProcedure="false">'[131]DO AM DT'!$C$515</definedName>
    <definedName function="false" hidden="false" localSheetId="8" name="totb4" vbProcedure="false">'[131]DO AM DT'!$C$515</definedName>
    <definedName function="false" hidden="false" localSheetId="8" name="totb5" vbProcedure="false">'[131]DO AM DT'!$C$515</definedName>
    <definedName function="false" hidden="false" localSheetId="8" name="totb6" vbProcedure="false">'[131]DO AM DT'!$C$515</definedName>
    <definedName function="false" hidden="false" localSheetId="8" name="TOYOTA" vbProcedure="false">'[319]'!$B$110</definedName>
    <definedName function="false" hidden="false" localSheetId="8" name="TPLRP" vbProcedure="false">#REF!</definedName>
    <definedName function="false" hidden="false" localSheetId="8" name="TRADE2" vbProcedure="false">#REF!</definedName>
    <definedName function="false" hidden="false" localSheetId="8" name="TRAM" vbProcedure="false">#REF!</definedName>
    <definedName function="false" hidden="false" localSheetId="8" name="TRANSFORMER" vbProcedure="false">'[15]NEW-PANEL'!$A$49665</definedName>
    <definedName function="false" hidden="false" localSheetId="8" name="TRAvH" vbProcedure="false">'[294]'!$S$2:$AB$2</definedName>
    <definedName function="false" hidden="false" localSheetId="8" name="TRAVL" vbProcedure="false">#REF!</definedName>
    <definedName function="false" hidden="false" localSheetId="8" name="Tra_DM_su_dung" vbProcedure="false">#REF!</definedName>
    <definedName function="false" hidden="false" localSheetId="8" name="Tra_don_gia_KS" vbProcedure="false">#REF!</definedName>
    <definedName function="false" hidden="false" localSheetId="8" name="Tra_DTCT" vbProcedure="false">#REF!</definedName>
    <definedName function="false" hidden="false" localSheetId="8" name="Tra_phan_tram" vbProcedure="false">[4]Tra_bang!$B$46337</definedName>
    <definedName function="false" hidden="false" localSheetId="8" name="Tra_tim_hang_mucPT_trung" vbProcedure="false">#REF!</definedName>
    <definedName function="false" hidden="false" localSheetId="8" name="Tra_TL" vbProcedure="false">#REF!</definedName>
    <definedName function="false" hidden="false" localSheetId="8" name="Tra_ty_le2" vbProcedure="false">#REF!</definedName>
    <definedName function="false" hidden="false" localSheetId="8" name="Tra_ty_le3" vbProcedure="false">#REF!</definedName>
    <definedName function="false" hidden="false" localSheetId="8" name="Tra_ty_le4" vbProcedure="false">#REF!</definedName>
    <definedName function="false" hidden="false" localSheetId="8" name="Tra_ty_le5" vbProcedure="false">#REF!</definedName>
    <definedName function="false" hidden="false" localSheetId="8" name="TRA_VAT_LIEU" vbProcedure="false">#REF!</definedName>
    <definedName function="false" hidden="false" localSheetId="8" name="TRA_VL" vbProcedure="false">#REF!</definedName>
    <definedName function="false" hidden="false" localSheetId="8" name="TRISO" vbProcedure="false">#REF!</definedName>
    <definedName function="false" hidden="false" localSheetId="8" name="TronD10D18" vbProcedure="false">'[380]4'!$K$14</definedName>
    <definedName function="false" hidden="false" localSheetId="8" name="TronD6D8" vbProcedure="false">'[380]4'!$K$13</definedName>
    <definedName function="false" hidden="false" localSheetId="8" name="TRÒ GIAÙ" vbProcedure="false">#REF!</definedName>
    <definedName function="false" hidden="false" localSheetId="8" name="TRÒ GIAÙ (VAT)" vbProcedure="false">#REF!</definedName>
    <definedName function="false" hidden="false" localSheetId="8" name="ts" vbProcedure="false">#REF!</definedName>
    <definedName function="false" hidden="false" localSheetId="8" name="tscd" vbProcedure="false">'[293]'!$B$315:$C$323</definedName>
    <definedName function="false" hidden="false" localSheetId="8" name="tsI" vbProcedure="false">#REF!</definedName>
    <definedName function="false" hidden="false" localSheetId="8" name="TSNB" vbProcedure="false">[318]CDKT_print!$H$141</definedName>
    <definedName function="false" hidden="false" localSheetId="8" name="TT" vbProcedure="false">'[323]'!$A$6:$M$6</definedName>
    <definedName function="false" hidden="false" localSheetId="8" name="ttam" vbProcedure="false">#REF!</definedName>
    <definedName function="false" hidden="false" localSheetId="8" name="ttao" vbProcedure="false">#REF!</definedName>
    <definedName function="false" hidden="false" localSheetId="8" name="ttbt" vbProcedure="false">#REF!</definedName>
    <definedName function="false" hidden="false" localSheetId="8" name="tthi" vbProcedure="false">#REF!</definedName>
    <definedName function="false" hidden="false" localSheetId="8" name="ttt" vbProcedure="false">'[367]CT Thang Mo'!$B$309:$M$309</definedName>
    <definedName function="false" hidden="false" localSheetId="8" name="tttb" vbProcedure="false">'[367]CT Thang Mo'!$B$431:$I$431</definedName>
    <definedName function="false" hidden="false" localSheetId="8" name="TTTR" vbProcedure="false">[342]TDTKP1!$AQ$10795</definedName>
    <definedName function="false" hidden="false" localSheetId="8" name="tttt" vbProcedure="false">#REF!</definedName>
    <definedName function="false" hidden="false" localSheetId="8" name="TT_cot" vbProcedure="false">'[340]Dinh nghia'!$A$14:$B$23</definedName>
    <definedName function="false" hidden="false" localSheetId="8" name="TUAN45" vbProcedure="false">'[295]'!$C$11:$N$318</definedName>
    <definedName function="false" hidden="false" localSheetId="8" name="TUAN46" vbProcedure="false">'[295]'!$C$14:$N$324</definedName>
    <definedName function="false" hidden="false" localSheetId="8" name="TUAN48" vbProcedure="false">'[295]'!$C$11:$N$318</definedName>
    <definedName function="false" hidden="false" localSheetId="8" name="TUAN49" vbProcedure="false">'[294]'!$C$14:$O$320</definedName>
    <definedName function="false" hidden="false" localSheetId="8" name="TUAN50" vbProcedure="false">'[294]'!$C$14:$N$325</definedName>
    <definedName function="false" hidden="false" localSheetId="8" name="TUAN51" vbProcedure="false">'[294]'!$C$14:$N$325</definedName>
    <definedName function="false" hidden="false" localSheetId="8" name="TUAN52" vbProcedure="false">'[294]'!$C$14:$N$325</definedName>
    <definedName function="false" hidden="false" localSheetId="8" name="TuVan" vbProcedure="false">#REF!</definedName>
    <definedName function="false" hidden="false" localSheetId="8" name="TV" vbProcedure="false">#REF!</definedName>
    <definedName function="false" hidden="false" localSheetId="8" name="Twister" vbProcedure="false">#REF!</definedName>
    <definedName function="false" hidden="false" localSheetId="8" name="TXB11QBINHCHANH" vbProcedure="false">'[295]'!$C$1642:$E$1963</definedName>
    <definedName function="false" hidden="false" localSheetId="8" name="TXB11QBINHTAN" vbProcedure="false">'[295]'!$C$1967:$E$2287</definedName>
    <definedName function="false" hidden="false" localSheetId="8" name="TXB11QBINHTHANH1" vbProcedure="false">'[295]'!$C$7492:$E$7812</definedName>
    <definedName function="false" hidden="false" localSheetId="8" name="TXB11QBINHTHANH2" vbProcedure="false">'[295]'!$C$7817:$E$8137</definedName>
    <definedName function="false" hidden="false" localSheetId="8" name="TXB11QCUCHI" vbProcedure="false">'[295]'!$C$4892:$E$5212</definedName>
    <definedName function="false" hidden="false" localSheetId="8" name="TXB11QGOVAP1" vbProcedure="false">'[295]'!$C$5217:$E$5537</definedName>
    <definedName function="false" hidden="false" localSheetId="8" name="TXB11QGOVAP2" vbProcedure="false">'[295]'!$C$5542:$E$5862</definedName>
    <definedName function="false" hidden="false" localSheetId="8" name="TXB11QHOCMON" vbProcedure="false">'[295]'!$C$5867:$E$6187</definedName>
    <definedName function="false" hidden="false" localSheetId="8" name="TXB11QPHUNHUAN" vbProcedure="false">'[295]'!$C$8142:$E$8462</definedName>
    <definedName function="false" hidden="false" localSheetId="8" name="TXB11QTANBINH1" vbProcedure="false">'[295]'!$C$6192:$E$6512</definedName>
    <definedName function="false" hidden="false" localSheetId="8" name="TXB11QTANBINH2" vbProcedure="false">'[295]'!$C$6517:$E$6837</definedName>
    <definedName function="false" hidden="false" localSheetId="8" name="TXB11QTANPHU" vbProcedure="false">'[295]'!$C$4242:$E$4562</definedName>
    <definedName function="false" hidden="false" localSheetId="8" name="TXB11QTHUDUC1" vbProcedure="false">'[295]'!$C$8467:$E$8787</definedName>
    <definedName function="false" hidden="false" localSheetId="8" name="TXB11QTHUDUC2" vbProcedure="false">'[295]'!$C$8792:$E$9112</definedName>
    <definedName function="false" hidden="false" localSheetId="8" name="TXB11QUAN1" vbProcedure="false">'[295]'!$C$2292:$E$2612</definedName>
    <definedName function="false" hidden="false" localSheetId="8" name="TXB11QUAN10" vbProcedure="false">'[295]'!$C$3592:$E$3912</definedName>
    <definedName function="false" hidden="false" localSheetId="8" name="TXB11QUAN11" vbProcedure="false">'[295]'!$C$3917:$E$4237</definedName>
    <definedName function="false" hidden="false" localSheetId="8" name="TXB11QUAN12" vbProcedure="false">'[295]'!$C$4567:$E$4887</definedName>
    <definedName function="false" hidden="false" localSheetId="8" name="TXB11QUAN2" vbProcedure="false">'[295]'!$C$6842:$E$7163</definedName>
    <definedName function="false" hidden="false" localSheetId="8" name="TXB11QUAN4" vbProcedure="false">'[295]'!$C$2942:$E$3263</definedName>
    <definedName function="false" hidden="false" localSheetId="8" name="TXB11QUAN6B" vbProcedure="false">'[295]'!$C$667:$E$987</definedName>
    <definedName function="false" hidden="false" localSheetId="8" name="TXB11QUAN7" vbProcedure="false">'[295]'!$C$3267:$E$3587</definedName>
    <definedName function="false" hidden="false" localSheetId="8" name="TXB11QUAN8A" vbProcedure="false">'[295]'!$C$992:$E$1313</definedName>
    <definedName function="false" hidden="false" localSheetId="8" name="TXB11QUAN8B" vbProcedure="false">'[295]'!$C$1317:$E$1638</definedName>
    <definedName function="false" hidden="false" localSheetId="8" name="TXB44QUAN5" vbProcedure="false">'[295]'!$C$17:$E$337</definedName>
    <definedName function="false" hidden="false" localSheetId="8" name="TXB44QUAN6A" vbProcedure="false">'[295]'!$C$342:$E$662</definedName>
    <definedName function="false" hidden="false" localSheetId="8" name="Type_1" vbProcedure="false">#REF!</definedName>
    <definedName function="false" hidden="false" localSheetId="8" name="Type_2" vbProcedure="false">#REF!</definedName>
    <definedName function="false" hidden="false" localSheetId="8" name="TYT" vbProcedure="false">#NAME?</definedName>
    <definedName function="false" hidden="false" localSheetId="8" name="ty_le" vbProcedure="false">#REF!</definedName>
    <definedName function="false" hidden="false" localSheetId="8" name="Ty_le1" vbProcedure="false">#REF!</definedName>
    <definedName function="false" hidden="false" localSheetId="8" name="ty_le_BTN" vbProcedure="false">#REF!</definedName>
    <definedName function="false" hidden="false" localSheetId="8" name="T_nhËp" vbProcedure="false">#REF!</definedName>
    <definedName function="false" hidden="false" localSheetId="8" name="u" vbProcedure="false">'[123]Coc 32 m(Cho mo)'!$A$38657</definedName>
    <definedName function="false" hidden="false" localSheetId="8" name="unitt" vbProcedure="false">#NAME?</definedName>
    <definedName function="false" hidden="false" localSheetId="8" name="USD" vbProcedure="false">[207]Sheet3!$E$25</definedName>
    <definedName function="false" hidden="false" localSheetId="8" name="ut" vbProcedure="false">#REF!</definedName>
    <definedName function="false" hidden="false" localSheetId="8" name="UT1_373" vbProcedure="false">#REF!</definedName>
    <definedName function="false" hidden="false" localSheetId="8" name="UT2" vbProcedure="false">#REF!</definedName>
    <definedName function="false" hidden="false" localSheetId="8" name="UT_1" vbProcedure="false">#REF!</definedName>
    <definedName function="false" hidden="false" localSheetId="8" name="U_tien" vbProcedure="false">#REF!</definedName>
    <definedName function="false" hidden="false" localSheetId="8" name="v" vbProcedure="false">'[380]4'!$K$24</definedName>
    <definedName function="false" hidden="false" localSheetId="8" name="VA" vbProcedure="false">[5]ND!$A$38657</definedName>
    <definedName function="false" hidden="false" localSheetId="8" name="Value0" vbProcedure="false">#REF!</definedName>
    <definedName function="false" hidden="false" localSheetId="8" name="Value1" vbProcedure="false">#REF!</definedName>
    <definedName function="false" hidden="false" localSheetId="8" name="Value10" vbProcedure="false">#REF!</definedName>
    <definedName function="false" hidden="false" localSheetId="8" name="Value11" vbProcedure="false">#REF!</definedName>
    <definedName function="false" hidden="false" localSheetId="8" name="Value12" vbProcedure="false">#REF!</definedName>
    <definedName function="false" hidden="false" localSheetId="8" name="Value13" vbProcedure="false">#REF!</definedName>
    <definedName function="false" hidden="false" localSheetId="8" name="Value14" vbProcedure="false">#REF!</definedName>
    <definedName function="false" hidden="false" localSheetId="8" name="Value15" vbProcedure="false">#REF!</definedName>
    <definedName function="false" hidden="false" localSheetId="8" name="Value16" vbProcedure="false">#REF!</definedName>
    <definedName function="false" hidden="false" localSheetId="8" name="Value17" vbProcedure="false">#REF!</definedName>
    <definedName function="false" hidden="false" localSheetId="8" name="Value18" vbProcedure="false">#REF!</definedName>
    <definedName function="false" hidden="false" localSheetId="8" name="Value19" vbProcedure="false">#REF!</definedName>
    <definedName function="false" hidden="false" localSheetId="8" name="Value2" vbProcedure="false">#REF!</definedName>
    <definedName function="false" hidden="false" localSheetId="8" name="Value20" vbProcedure="false">#REF!</definedName>
    <definedName function="false" hidden="false" localSheetId="8" name="Value21" vbProcedure="false">#REF!</definedName>
    <definedName function="false" hidden="false" localSheetId="8" name="Value22" vbProcedure="false">#REF!</definedName>
    <definedName function="false" hidden="false" localSheetId="8" name="Value23" vbProcedure="false">#REF!</definedName>
    <definedName function="false" hidden="false" localSheetId="8" name="Value24" vbProcedure="false">#REF!</definedName>
    <definedName function="false" hidden="false" localSheetId="8" name="Value25" vbProcedure="false">#REF!</definedName>
    <definedName function="false" hidden="false" localSheetId="8" name="Value26" vbProcedure="false">#REF!</definedName>
    <definedName function="false" hidden="false" localSheetId="8" name="Value27" vbProcedure="false">#REF!</definedName>
    <definedName function="false" hidden="false" localSheetId="8" name="Value28" vbProcedure="false">#REF!</definedName>
    <definedName function="false" hidden="false" localSheetId="8" name="Value29" vbProcedure="false">#REF!</definedName>
    <definedName function="false" hidden="false" localSheetId="8" name="Value3" vbProcedure="false">#REF!</definedName>
    <definedName function="false" hidden="false" localSheetId="8" name="Value30" vbProcedure="false">#REF!</definedName>
    <definedName function="false" hidden="false" localSheetId="8" name="Value31" vbProcedure="false">#REF!</definedName>
    <definedName function="false" hidden="false" localSheetId="8" name="Value32" vbProcedure="false">#REF!</definedName>
    <definedName function="false" hidden="false" localSheetId="8" name="Value33" vbProcedure="false">#REF!</definedName>
    <definedName function="false" hidden="false" localSheetId="8" name="Value34" vbProcedure="false">#REF!</definedName>
    <definedName function="false" hidden="false" localSheetId="8" name="Value35" vbProcedure="false">#REF!</definedName>
    <definedName function="false" hidden="false" localSheetId="8" name="Value36" vbProcedure="false">#REF!</definedName>
    <definedName function="false" hidden="false" localSheetId="8" name="Value37" vbProcedure="false">#REF!</definedName>
    <definedName function="false" hidden="false" localSheetId="8" name="Value38" vbProcedure="false">#REF!</definedName>
    <definedName function="false" hidden="false" localSheetId="8" name="Value39" vbProcedure="false">#REF!</definedName>
    <definedName function="false" hidden="false" localSheetId="8" name="Value4" vbProcedure="false">#REF!</definedName>
    <definedName function="false" hidden="false" localSheetId="8" name="Value40" vbProcedure="false">#REF!</definedName>
    <definedName function="false" hidden="false" localSheetId="8" name="Value41" vbProcedure="false">#REF!</definedName>
    <definedName function="false" hidden="false" localSheetId="8" name="Value42" vbProcedure="false">#REF!</definedName>
    <definedName function="false" hidden="false" localSheetId="8" name="Value43" vbProcedure="false">#REF!</definedName>
    <definedName function="false" hidden="false" localSheetId="8" name="Value44" vbProcedure="false">#REF!</definedName>
    <definedName function="false" hidden="false" localSheetId="8" name="Value45" vbProcedure="false">#REF!</definedName>
    <definedName function="false" hidden="false" localSheetId="8" name="Value46" vbProcedure="false">#REF!</definedName>
    <definedName function="false" hidden="false" localSheetId="8" name="Value47" vbProcedure="false">#REF!</definedName>
    <definedName function="false" hidden="false" localSheetId="8" name="Value48" vbProcedure="false">#REF!</definedName>
    <definedName function="false" hidden="false" localSheetId="8" name="Value49" vbProcedure="false">#REF!</definedName>
    <definedName function="false" hidden="false" localSheetId="8" name="Value5" vbProcedure="false">#REF!</definedName>
    <definedName function="false" hidden="false" localSheetId="8" name="Value50" vbProcedure="false">#REF!</definedName>
    <definedName function="false" hidden="false" localSheetId="8" name="Value51" vbProcedure="false">#REF!</definedName>
    <definedName function="false" hidden="false" localSheetId="8" name="Value52" vbProcedure="false">#REF!</definedName>
    <definedName function="false" hidden="false" localSheetId="8" name="Value53" vbProcedure="false">#REF!</definedName>
    <definedName function="false" hidden="false" localSheetId="8" name="Value54" vbProcedure="false">#REF!</definedName>
    <definedName function="false" hidden="false" localSheetId="8" name="Value55" vbProcedure="false">#REF!</definedName>
    <definedName function="false" hidden="false" localSheetId="8" name="Value6" vbProcedure="false">#REF!</definedName>
    <definedName function="false" hidden="false" localSheetId="8" name="Value7" vbProcedure="false">#REF!</definedName>
    <definedName function="false" hidden="false" localSheetId="8" name="Value8" vbProcedure="false">#REF!</definedName>
    <definedName function="false" hidden="false" localSheetId="8" name="Value9" vbProcedure="false">#REF!</definedName>
    <definedName function="false" hidden="false" localSheetId="8" name="VanChuyenDam" vbProcedure="false">#REF!</definedName>
    <definedName function="false" hidden="false" localSheetId="8" name="VARIINST" vbProcedure="false">#REF!</definedName>
    <definedName function="false" hidden="false" localSheetId="8" name="VARIPURC" vbProcedure="false">#REF!</definedName>
    <definedName function="false" hidden="false" localSheetId="8" name="VAT" vbProcedure="false">#REF!</definedName>
    <definedName function="false" hidden="false" localSheetId="8" name="vbtchongnuocm300" vbProcedure="false">#REF!</definedName>
    <definedName function="false" hidden="false" localSheetId="8" name="vbtm150" vbProcedure="false">#REF!</definedName>
    <definedName function="false" hidden="false" localSheetId="8" name="vbtm300" vbProcedure="false">#REF!</definedName>
    <definedName function="false" hidden="false" localSheetId="8" name="vbtm400" vbProcedure="false">#REF!</definedName>
    <definedName function="false" hidden="false" localSheetId="8" name="vc1" vbProcedure="false">'[367]CT Thang Mo'!$B$34:$H$34</definedName>
    <definedName function="false" hidden="false" localSheetId="8" name="vc2" vbProcedure="false">'[367]CT Thang Mo'!$B$35:$H$35</definedName>
    <definedName function="false" hidden="false" localSheetId="8" name="vc3" vbProcedure="false">'[367]CT Thang Mo'!$B$36:$H$36</definedName>
    <definedName function="false" hidden="false" localSheetId="8" name="vc3_" vbProcedure="false">'[367]CT  PL'!$B$125:$H$125</definedName>
    <definedName function="false" hidden="false" localSheetId="8" name="vca" vbProcedure="false">'[367]CT  PL'!$B$25:$H$25</definedName>
    <definedName function="false" hidden="false" localSheetId="8" name="vccot" vbProcedure="false">#REF!</definedName>
    <definedName function="false" hidden="false" localSheetId="8" name="vccot_" vbProcedure="false">'[367]CT  PL'!$B$8:$H$8</definedName>
    <definedName function="false" hidden="false" localSheetId="8" name="vcdbt" vbProcedure="false">'[367]CT Thang Mo'!$B$220:$I$220</definedName>
    <definedName function="false" hidden="false" localSheetId="8" name="vcdc_" vbProcedure="false">'[381]Chi tiet'!$A$56065</definedName>
    <definedName function="false" hidden="false" localSheetId="8" name="vcdd" vbProcedure="false">'[367]CT Thang Mo'!$B$182:$H$182</definedName>
    <definedName function="false" hidden="false" localSheetId="8" name="VCDD1P" vbProcedure="false">'[342]KPVC-BD '!$BC$13879</definedName>
    <definedName function="false" hidden="false" localSheetId="8" name="VCDDCT3p" vbProcedure="false">'[342]KPVC-BD '!$L$2828</definedName>
    <definedName function="false" hidden="false" localSheetId="8" name="VCDDMBA" vbProcedure="false">'[343]KPVC-BD '!$AY$12851</definedName>
    <definedName function="false" hidden="false" localSheetId="8" name="vcdt" vbProcedure="false">'[367]CT Thang Mo'!$B$406:$I$406</definedName>
    <definedName function="false" hidden="false" localSheetId="8" name="vcdtb" vbProcedure="false">'[367]CT Thang Mo'!$B$432:$I$432</definedName>
    <definedName function="false" hidden="false" localSheetId="8" name="vctb" vbProcedure="false">#REF!</definedName>
    <definedName function="false" hidden="false" localSheetId="8" name="vctt" vbProcedure="false">'[367]CT  PL'!$B$288:$H$288</definedName>
    <definedName function="false" hidden="false" localSheetId="8" name="VDCLY" vbProcedure="false">[189]QMCT!$A$2305</definedName>
    <definedName function="false" hidden="false" localSheetId="8" name="vdkt" vbProcedure="false">[316]gVL!$Q$55</definedName>
    <definedName function="false" hidden="false" localSheetId="8" name="vkcauthang" vbProcedure="false">#REF!</definedName>
    <definedName function="false" hidden="false" localSheetId="8" name="vkds" vbProcedure="false">[121]DG!$A$13825</definedName>
    <definedName function="false" hidden="false" localSheetId="8" name="vksan" vbProcedure="false">#REF!</definedName>
    <definedName function="false" hidden="false" localSheetId="8" name="vktc" vbProcedure="false">[121]DG!$BC$1</definedName>
    <definedName function="false" hidden="false" localSheetId="8" name="vl" vbProcedure="false">#REF!</definedName>
    <definedName function="false" hidden="false" localSheetId="8" name="Vlcap0_7" vbProcedure="false">#REF!</definedName>
    <definedName function="false" hidden="false" localSheetId="8" name="VLcap1" vbProcedure="false">#REF!</definedName>
    <definedName function="false" hidden="false" localSheetId="8" name="vltco" vbProcedure="false">[146]DGduong!$A$38657</definedName>
    <definedName function="false" hidden="false" localSheetId="8" name="VND" vbProcedure="false">'[295]'!$A$1286</definedName>
    <definedName function="false" hidden="false" localSheetId="8" name="voi" vbProcedure="false">'[185]Gia vat tu'!$A$152</definedName>
    <definedName function="false" hidden="false" localSheetId="8" name="VT_1" vbProcedure="false">'[382]Vat tu'!$A$38658</definedName>
    <definedName function="false" hidden="false" localSheetId="8" name="Vu" vbProcedure="false">'[298]'!$F$68</definedName>
    <definedName function="false" hidden="false" localSheetId="8" name="vung" vbProcedure="false">'[294]'!$A$3:$XFD$5260</definedName>
    <definedName function="false" hidden="false" localSheetId="8" name="vungdcd" vbProcedure="false">#REF!</definedName>
    <definedName function="false" hidden="false" localSheetId="8" name="vungdcl" vbProcedure="false">#REF!</definedName>
    <definedName function="false" hidden="false" localSheetId="8" name="vungnhapk" vbProcedure="false">#REF!</definedName>
    <definedName function="false" hidden="false" localSheetId="8" name="vungnhapl" vbProcedure="false">#REF!</definedName>
    <definedName function="false" hidden="false" localSheetId="8" name="vungxuatk" vbProcedure="false">#REF!</definedName>
    <definedName function="false" hidden="false" localSheetId="8" name="vungxuatl" vbProcedure="false">#REF!</definedName>
    <definedName function="false" hidden="false" localSheetId="8" name="vxuan" vbProcedure="false">#REF!</definedName>
    <definedName function="false" hidden="false" localSheetId="8" name="V_1" vbProcedure="false">#REF!</definedName>
    <definedName function="false" hidden="false" localSheetId="8" name="V_10" vbProcedure="false">#REF!</definedName>
    <definedName function="false" hidden="false" localSheetId="8" name="V_11" vbProcedure="false">#REF!</definedName>
    <definedName function="false" hidden="false" localSheetId="8" name="V_12" vbProcedure="false">#REF!</definedName>
    <definedName function="false" hidden="false" localSheetId="8" name="V_13" vbProcedure="false">#REF!</definedName>
    <definedName function="false" hidden="false" localSheetId="8" name="V_14" vbProcedure="false">#REF!</definedName>
    <definedName function="false" hidden="false" localSheetId="8" name="V_15" vbProcedure="false">#REF!</definedName>
    <definedName function="false" hidden="false" localSheetId="8" name="V_16" vbProcedure="false">#REF!</definedName>
    <definedName function="false" hidden="false" localSheetId="8" name="V_17" vbProcedure="false">#REF!</definedName>
    <definedName function="false" hidden="false" localSheetId="8" name="V_18" vbProcedure="false">#REF!</definedName>
    <definedName function="false" hidden="false" localSheetId="8" name="V_2" vbProcedure="false">#REF!</definedName>
    <definedName function="false" hidden="false" localSheetId="8" name="V_3" vbProcedure="false">#REF!</definedName>
    <definedName function="false" hidden="false" localSheetId="8" name="V_4" vbProcedure="false">#REF!</definedName>
    <definedName function="false" hidden="false" localSheetId="8" name="V_5" vbProcedure="false">#REF!</definedName>
    <definedName function="false" hidden="false" localSheetId="8" name="V_6" vbProcedure="false">#REF!</definedName>
    <definedName function="false" hidden="false" localSheetId="8" name="V_7" vbProcedure="false">#REF!</definedName>
    <definedName function="false" hidden="false" localSheetId="8" name="V_8" vbProcedure="false">#REF!</definedName>
    <definedName function="false" hidden="false" localSheetId="8" name="V_9" vbProcedure="false">#REF!</definedName>
    <definedName function="false" hidden="false" localSheetId="8" name="V_t_tõ" vbProcedure="false">'[294]'!$E$4</definedName>
    <definedName function="false" hidden="false" localSheetId="8" name="VÙ" vbProcedure="false">'[294]'!$F$6</definedName>
    <definedName function="false" hidden="false" localSheetId="8" name="W" vbProcedure="false">#REF!</definedName>
    <definedName function="false" hidden="false" localSheetId="8" name="wrn_chi___tiÆt_" vbProcedure="false">{#N/A,#N/A,FALSE,"Chi tiÆt"}</definedName>
    <definedName function="false" hidden="false" localSheetId="8" name="X" vbProcedure="false">#REF!</definedName>
    <definedName function="false" hidden="false" localSheetId="8" name="x17dnc" vbProcedure="false">[291]chitiet!$BG$69</definedName>
    <definedName function="false" hidden="false" localSheetId="8" name="x17dvl" vbProcedure="false">[291]chitiet!$BG$69</definedName>
    <definedName function="false" hidden="false" localSheetId="8" name="x17knc" vbProcedure="false">[291]chitiet!$BG$69</definedName>
    <definedName function="false" hidden="false" localSheetId="8" name="x17kvl" vbProcedure="false">[291]chitiet!$BG$69</definedName>
    <definedName function="false" hidden="false" localSheetId="8" name="X1pFCOnc" vbProcedure="false">'[291]CHITIET VL-NC-TT -1p'!$BG$69</definedName>
    <definedName function="false" hidden="false" localSheetId="8" name="X1pFCOvc" vbProcedure="false">'[291]CHITIET VL-NC-TT -1p'!$BG$69</definedName>
    <definedName function="false" hidden="false" localSheetId="8" name="X1pFCOvl" vbProcedure="false">'[291]CHITIET VL-NC-TT -1p'!$BG$69</definedName>
    <definedName function="false" hidden="false" localSheetId="8" name="x1pignc" vbProcedure="false">'[291]lam-moi'!$BG$69</definedName>
    <definedName function="false" hidden="false" localSheetId="8" name="X1pIGvc" vbProcedure="false">'[291]CHITIET VL-NC-TT -1p'!$BG$69</definedName>
    <definedName function="false" hidden="false" localSheetId="8" name="x1pigvl" vbProcedure="false">'[291]lam-moi'!$BG$69</definedName>
    <definedName function="false" hidden="false" localSheetId="8" name="x1pindnc" vbProcedure="false">'[291]lam-moi'!$BG$69</definedName>
    <definedName function="false" hidden="false" localSheetId="8" name="x1pindvl" vbProcedure="false">'[291]lam-moi'!$BG$69</definedName>
    <definedName function="false" hidden="false" localSheetId="8" name="x1pingnc" vbProcedure="false">'[291]lam-moi'!$BG$69</definedName>
    <definedName function="false" hidden="false" localSheetId="8" name="x1pingvl" vbProcedure="false">'[291]lam-moi'!$BG$69</definedName>
    <definedName function="false" hidden="false" localSheetId="8" name="x1pintnc" vbProcedure="false">'[291]lam-moi'!$BG$69</definedName>
    <definedName function="false" hidden="false" localSheetId="8" name="X1pINTvc" vbProcedure="false">'[291]CHITIET VL-NC-TT -1p'!$BG$69</definedName>
    <definedName function="false" hidden="false" localSheetId="8" name="x1pintvl" vbProcedure="false">'[291]lam-moi'!$BG$69</definedName>
    <definedName function="false" hidden="false" localSheetId="8" name="x1pitnc" vbProcedure="false">'[291]lam-moi'!$BG$69</definedName>
    <definedName function="false" hidden="false" localSheetId="8" name="X1pITvc" vbProcedure="false">'[291]CHITIET VL-NC-TT -1p'!$BG$69</definedName>
    <definedName function="false" hidden="false" localSheetId="8" name="x1pitvl" vbProcedure="false">'[291]lam-moi'!$BG$69</definedName>
    <definedName function="false" hidden="false" localSheetId="8" name="x20knc" vbProcedure="false">[291]chitiet!$BG$69</definedName>
    <definedName function="false" hidden="false" localSheetId="8" name="x20kvl" vbProcedure="false">[291]chitiet!$BG$69</definedName>
    <definedName function="false" hidden="false" localSheetId="8" name="x22knc" vbProcedure="false">[291]chitiet!$BG$69</definedName>
    <definedName function="false" hidden="false" localSheetId="8" name="x22kvl" vbProcedure="false">[291]chitiet!$BG$69</definedName>
    <definedName function="false" hidden="false" localSheetId="8" name="x2mig1nc" vbProcedure="false">'[291]lam-moi'!$BG$69</definedName>
    <definedName function="false" hidden="false" localSheetId="8" name="x2mig1vl" vbProcedure="false">'[291]lam-moi'!$BG$69</definedName>
    <definedName function="false" hidden="false" localSheetId="8" name="x2min1nc" vbProcedure="false">'[291]lam-moi'!$BG$69</definedName>
    <definedName function="false" hidden="false" localSheetId="8" name="x2min1vl" vbProcedure="false">'[291]lam-moi'!$BG$69</definedName>
    <definedName function="false" hidden="false" localSheetId="8" name="x2mit1vl" vbProcedure="false">'[291]lam-moi'!$BG$69</definedName>
    <definedName function="false" hidden="false" localSheetId="8" name="x2mitnc" vbProcedure="false">'[291]lam-moi'!$BG$69</definedName>
    <definedName function="false" hidden="false" localSheetId="8" name="xa" vbProcedure="false">[93]TTTram!$A$1281</definedName>
    <definedName function="false" hidden="false" localSheetId="8" name="xdsnc" vbProcedure="false">[291]gtrinh!$BG$69</definedName>
    <definedName function="false" hidden="false" localSheetId="8" name="xdsvl" vbProcedure="false">[291]gtrinh!$BG$69</definedName>
    <definedName function="false" hidden="false" localSheetId="8" name="xfconc" vbProcedure="false">[187]CHITIET!$G$173</definedName>
    <definedName function="false" hidden="false" localSheetId="8" name="xfconc3p" vbProcedure="false">'[291]CHITIET VL-NC'!$G$94</definedName>
    <definedName function="false" hidden="false" localSheetId="8" name="XFCOvc" vbProcedure="false">'[344]CHITIET VL-NC-TT-3p'!ID60654</definedName>
    <definedName function="false" hidden="false" localSheetId="8" name="xfcovl" vbProcedure="false">[187]CHITIET!$G$169</definedName>
    <definedName function="false" hidden="false" localSheetId="8" name="xfcovl3p" vbProcedure="false">'[291]CHITIET VL-NC'!$G$90</definedName>
    <definedName function="false" hidden="false" localSheetId="8" name="xfnc" vbProcedure="false">'[291]lam-moi'!$BG$69</definedName>
    <definedName function="false" hidden="false" localSheetId="8" name="xfvl" vbProcedure="false">'[291]lam-moi'!$BG$69</definedName>
    <definedName function="false" hidden="false" localSheetId="8" name="xh" vbProcedure="false">#REF!</definedName>
    <definedName function="false" hidden="false" localSheetId="8" name="xhnnc" vbProcedure="false">'[291]lam-moi'!$BG$69</definedName>
    <definedName function="false" hidden="false" localSheetId="8" name="xhnvl" vbProcedure="false">'[291]lam-moi'!$BG$69</definedName>
    <definedName function="false" hidden="false" localSheetId="8" name="xh_bq" vbProcedure="false">'[363]truc tiep'!$A$43009</definedName>
    <definedName function="false" hidden="false" localSheetId="8" name="xh_bv" vbProcedure="false">'[363]truc tiep'!$A$169</definedName>
    <definedName function="false" hidden="false" localSheetId="8" name="xh_ck" vbProcedure="false">'[363]truc tiep'!$A$1</definedName>
    <definedName function="false" hidden="false" localSheetId="8" name="xh_d1" vbProcedure="false">'[363]truc tiep'!$A$1</definedName>
    <definedName function="false" hidden="false" localSheetId="8" name="xh_d2" vbProcedure="false">'[363]truc tiep'!$A$1</definedName>
    <definedName function="false" hidden="false" localSheetId="8" name="xh_d3" vbProcedure="false">'[363]truc tiep'!$A$1</definedName>
    <definedName function="false" hidden="false" localSheetId="8" name="xh_dl" vbProcedure="false">'[363]truc tiep'!$A$1</definedName>
    <definedName function="false" hidden="false" localSheetId="8" name="xh_kcs" vbProcedure="false">'[363]truc tiep'!$A$1</definedName>
    <definedName function="false" hidden="false" localSheetId="8" name="xh_nb" vbProcedure="false">'[363]truc tiep'!$A$1</definedName>
    <definedName function="false" hidden="false" localSheetId="8" name="xh_ngio" vbProcedure="false">'[363]truc tiep'!$A$1</definedName>
    <definedName function="false" hidden="false" localSheetId="8" name="xh_nv" vbProcedure="false">'[363]truc tiep'!$A$1</definedName>
    <definedName function="false" hidden="false" localSheetId="8" name="xh_t3" vbProcedure="false">'[363]truc tiep'!$A$1</definedName>
    <definedName function="false" hidden="false" localSheetId="8" name="xh_t4" vbProcedure="false">'[363]truc tiep'!$A$1</definedName>
    <definedName function="false" hidden="false" localSheetId="8" name="xh_t5" vbProcedure="false">'[363]truc tiep'!$A$1</definedName>
    <definedName function="false" hidden="false" localSheetId="8" name="xh_t6" vbProcedure="false">'[363]truc tiep'!$A$1</definedName>
    <definedName function="false" hidden="false" localSheetId="8" name="xh_tc" vbProcedure="false">'[363]truc tiep'!$A$1</definedName>
    <definedName function="false" hidden="false" localSheetId="8" name="xh_tm" vbProcedure="false">'[363]truc tiep'!$A$1</definedName>
    <definedName function="false" hidden="false" localSheetId="8" name="xh_vs" vbProcedure="false">'[363]truc tiep'!$A$1</definedName>
    <definedName function="false" hidden="false" localSheetId="8" name="xh_xh" vbProcedure="false">'[363]truc tiep'!$A$1</definedName>
    <definedName function="false" hidden="false" localSheetId="8" name="xig1nc" vbProcedure="false">'[291]lam-moi'!$BG$69</definedName>
    <definedName function="false" hidden="false" localSheetId="8" name="xig1pnc" vbProcedure="false">'[291]lam-moi'!$BG$69</definedName>
    <definedName function="false" hidden="false" localSheetId="8" name="xig1pvl" vbProcedure="false">'[291]lam-moi'!$BG$69</definedName>
    <definedName function="false" hidden="false" localSheetId="8" name="xig1vl" vbProcedure="false">'[291]lam-moi'!$BG$69</definedName>
    <definedName function="false" hidden="false" localSheetId="8" name="xig2nc" vbProcedure="false">'[291]lam-moi'!$BG$69</definedName>
    <definedName function="false" hidden="false" localSheetId="8" name="xig2vl" vbProcedure="false">'[291]lam-moi'!$BG$69</definedName>
    <definedName function="false" hidden="false" localSheetId="8" name="xiggnc" vbProcedure="false">'[291]CHITIET VL-NC'!$G$57</definedName>
    <definedName function="false" hidden="false" localSheetId="8" name="xiggvl" vbProcedure="false">'[291]CHITIET VL-NC'!$G$53</definedName>
    <definedName function="false" hidden="false" localSheetId="8" name="xignc" vbProcedure="false">'[291]lam-moi'!$BG$69</definedName>
    <definedName function="false" hidden="false" localSheetId="8" name="xigvl" vbProcedure="false">'[291]lam-moi'!$BG$69</definedName>
    <definedName function="false" hidden="false" localSheetId="8" name="XiMangPCB30" vbProcedure="false">'[362]T.Tinh'!$A$1</definedName>
    <definedName function="false" hidden="false" localSheetId="8" name="xin190nc" vbProcedure="false">'[291]lam-moi'!$BG$69</definedName>
    <definedName function="false" hidden="false" localSheetId="8" name="xin190nc3p" vbProcedure="false">'[291]CHITIET VL-NC'!$G$76</definedName>
    <definedName function="false" hidden="false" localSheetId="8" name="XIN190vc" vbProcedure="false">'[344]CHITIET VL-NC-TT-3p'!IG61425</definedName>
    <definedName function="false" hidden="false" localSheetId="8" name="xin190vl" vbProcedure="false">'[291]lam-moi'!$BG$69</definedName>
    <definedName function="false" hidden="false" localSheetId="8" name="xin190vl3p" vbProcedure="false">'[291]CHITIET VL-NC'!$G$72</definedName>
    <definedName function="false" hidden="false" localSheetId="8" name="xin901nc" vbProcedure="false">'[291]lam-moi'!$BG$69</definedName>
    <definedName function="false" hidden="false" localSheetId="8" name="xin901vl" vbProcedure="false">'[291]lam-moi'!$BG$69</definedName>
    <definedName function="false" hidden="false" localSheetId="8" name="xind1pnc" vbProcedure="false">'[291]lam-moi'!$BG$69</definedName>
    <definedName function="false" hidden="false" localSheetId="8" name="xind1pvl" vbProcedure="false">'[291]lam-moi'!$BG$69</definedName>
    <definedName function="false" hidden="false" localSheetId="8" name="xindnc" vbProcedure="false">'[291]lam-moi'!$BG$69</definedName>
    <definedName function="false" hidden="false" localSheetId="8" name="xindnc3p" vbProcedure="false">'[291]CHITIET VL-NC'!$G$85</definedName>
    <definedName function="false" hidden="false" localSheetId="8" name="XINDvc" vbProcedure="false">'[344]CHITIET VL-NC-TT-3p'!CK$22360</definedName>
    <definedName function="false" hidden="false" localSheetId="8" name="xindvl" vbProcedure="false">'[291]lam-moi'!$BG$69</definedName>
    <definedName function="false" hidden="false" localSheetId="8" name="xindvl3p" vbProcedure="false">'[291]CHITIET VL-NC'!$G$80</definedName>
    <definedName function="false" hidden="false" localSheetId="8" name="xing1pnc" vbProcedure="false">'[291]lam-moi'!$BG$69</definedName>
    <definedName function="false" hidden="false" localSheetId="8" name="xing1pvl" vbProcedure="false">'[291]lam-moi'!$BG$69</definedName>
    <definedName function="false" hidden="false" localSheetId="8" name="xinnc" vbProcedure="false">'[291]lam-moi'!$BG$69</definedName>
    <definedName function="false" hidden="false" localSheetId="8" name="xinvl" vbProcedure="false">'[291]lam-moi'!$BG$69</definedName>
    <definedName function="false" hidden="false" localSheetId="8" name="xit1nc" vbProcedure="false">'[291]lam-moi'!$BG$69</definedName>
    <definedName function="false" hidden="false" localSheetId="8" name="xit1pnc" vbProcedure="false">'[291]lam-moi'!$BG$69</definedName>
    <definedName function="false" hidden="false" localSheetId="8" name="xit1pvl" vbProcedure="false">'[291]lam-moi'!$BG$69</definedName>
    <definedName function="false" hidden="false" localSheetId="8" name="xit1vl" vbProcedure="false">'[291]lam-moi'!$BG$69</definedName>
    <definedName function="false" hidden="false" localSheetId="8" name="xit2nc" vbProcedure="false">'[291]lam-moi'!$BG$69</definedName>
    <definedName function="false" hidden="false" localSheetId="8" name="xit2vl" vbProcedure="false">'[291]lam-moi'!$BG$69</definedName>
    <definedName function="false" hidden="false" localSheetId="8" name="xitnc" vbProcedure="false">'[291]lam-moi'!$BG$69</definedName>
    <definedName function="false" hidden="false" localSheetId="8" name="xittnc" vbProcedure="false">'[291]CHITIET VL-NC'!$G$48</definedName>
    <definedName function="false" hidden="false" localSheetId="8" name="xittvl" vbProcedure="false">'[291]CHITIET VL-NC'!$G$44</definedName>
    <definedName function="false" hidden="false" localSheetId="8" name="xitvl" vbProcedure="false">'[291]lam-moi'!$BG$69</definedName>
    <definedName function="false" hidden="false" localSheetId="8" name="Xi_m_ng_PC30" vbProcedure="false">'[148]DG '!$A$1</definedName>
    <definedName function="false" hidden="false" localSheetId="8" name="xl" vbProcedure="false">#REF!</definedName>
    <definedName function="false" hidden="false" localSheetId="8" name="xlc" vbProcedure="false">#REF!</definedName>
    <definedName function="false" hidden="false" localSheetId="8" name="xlk" vbProcedure="false">#REF!</definedName>
    <definedName function="false" hidden="false" localSheetId="8" name="xm" vbProcedure="false">[348]gvl!$N$16</definedName>
    <definedName function="false" hidden="false" localSheetId="8" name="XM30" vbProcedure="false">'[148]DG '!$A$3329</definedName>
    <definedName function="false" hidden="false" localSheetId="8" name="xmcax" vbProcedure="false">#REF!</definedName>
    <definedName function="false" hidden="false" localSheetId="8" name="xmp40" vbProcedure="false">#REF!</definedName>
    <definedName function="false" hidden="false" localSheetId="8" name="xn" vbProcedure="false">#REF!</definedName>
    <definedName function="false" hidden="false" localSheetId="8" name="XOANHAP" vbProcedure="false">'[364]Nhap VT oto'!$D$2237:$E$2835,'[364]Nhap VT oto'!$G$2237:$O$2835</definedName>
    <definedName function="false" hidden="false" localSheetId="8" name="xoanhapk" vbProcedure="false">#REF!,#REF!</definedName>
    <definedName function="false" hidden="false" localSheetId="8" name="xoanhapl" vbProcedure="false">#REF!,#REF!</definedName>
    <definedName function="false" hidden="false" localSheetId="8" name="xoaxuatk" vbProcedure="false">#REF!</definedName>
    <definedName function="false" hidden="false" localSheetId="8" name="xoaxuatl" vbProcedure="false">#REF!</definedName>
    <definedName function="false" hidden="false" localSheetId="8" name="xr1nc" vbProcedure="false">'[291]lam-moi'!$BG$69</definedName>
    <definedName function="false" hidden="false" localSheetId="8" name="xr1vl" vbProcedure="false">'[291]lam-moi'!$BG$69</definedName>
    <definedName function="false" hidden="false" localSheetId="8" name="xtr3pnc" vbProcedure="false">[291]gtrinh!$BG$69</definedName>
    <definedName function="false" hidden="false" localSheetId="8" name="xtr3pvl" vbProcedure="false">[291]gtrinh!$BG$69</definedName>
    <definedName function="false" hidden="false" localSheetId="8" name="Xuat_hien1" vbProcedure="false">[351]DTCT!$A$7:$A$238</definedName>
    <definedName function="false" hidden="false" localSheetId="8" name="XUAÁT" vbProcedure="false">'[295]'!$A$1286</definedName>
    <definedName function="false" hidden="false" localSheetId="8" name="Xuân" vbProcedure="false">'[294]'!$C$15</definedName>
    <definedName function="false" hidden="false" localSheetId="8" name="xx3" vbProcedure="false">#REF!</definedName>
    <definedName function="false" hidden="false" localSheetId="8" name="xx4" vbProcedure="false">#REF!</definedName>
    <definedName function="false" hidden="false" localSheetId="8" name="xx5" vbProcedure="false">#REF!</definedName>
    <definedName function="false" hidden="false" localSheetId="8" name="xx6" vbProcedure="false">#REF!</definedName>
    <definedName function="false" hidden="false" localSheetId="8" name="xx7" vbProcedure="false">#REF!</definedName>
    <definedName function="false" hidden="false" localSheetId="8" name="XXX1" vbProcedure="false">'[117]2.3.3'!$A$38657</definedName>
    <definedName function="false" hidden="false" localSheetId="8" name="xxxs" vbProcedure="false">'[294]'!$B$49</definedName>
    <definedName function="false" hidden="false" localSheetId="8" name="XÝnghiÖp25_3" vbProcedure="false">'[293]'!$A$3</definedName>
    <definedName function="false" hidden="false" localSheetId="8" name="Y" vbProcedure="false">#NAME?</definedName>
    <definedName function="false" hidden="false" localSheetId="8" name="year" vbProcedure="false">#REF!</definedName>
    <definedName function="false" hidden="false" localSheetId="8" name="Yellow2000" vbProcedure="false">#REF!</definedName>
    <definedName function="false" hidden="false" localSheetId="8" name="yt_bq" vbProcedure="false">'[363]truc tiep'!$B$9473</definedName>
    <definedName function="false" hidden="false" localSheetId="8" name="yt_bv" vbProcedure="false">'[363]truc tiep'!$A$294</definedName>
    <definedName function="false" hidden="false" localSheetId="8" name="yt_ck" vbProcedure="false">'[363]truc tiep'!$A$2</definedName>
    <definedName function="false" hidden="false" localSheetId="8" name="yt_d1" vbProcedure="false">'[363]truc tiep'!$A$1</definedName>
    <definedName function="false" hidden="false" localSheetId="8" name="yt_d2" vbProcedure="false">'[363]truc tiep'!$A$1</definedName>
    <definedName function="false" hidden="false" localSheetId="8" name="yt_d3" vbProcedure="false">'[363]truc tiep'!$A$1</definedName>
    <definedName function="false" hidden="false" localSheetId="8" name="yt_dl" vbProcedure="false">'[363]truc tiep'!$A$1</definedName>
    <definedName function="false" hidden="false" localSheetId="8" name="yt_kcs" vbProcedure="false">'[363]truc tiep'!$A$1</definedName>
    <definedName function="false" hidden="false" localSheetId="8" name="yt_nb" vbProcedure="false">'[363]truc tiep'!$A$1</definedName>
    <definedName function="false" hidden="false" localSheetId="8" name="yt_ngio" vbProcedure="false">'[363]truc tiep'!$A$1</definedName>
    <definedName function="false" hidden="false" localSheetId="8" name="yt_nv" vbProcedure="false">'[363]truc tiep'!$A$1</definedName>
    <definedName function="false" hidden="false" localSheetId="8" name="yt_t3" vbProcedure="false">'[363]truc tiep'!$A$1</definedName>
    <definedName function="false" hidden="false" localSheetId="8" name="yt_t4" vbProcedure="false">'[363]truc tiep'!$A$1</definedName>
    <definedName function="false" hidden="false" localSheetId="8" name="yt_t5" vbProcedure="false">'[363]truc tiep'!$A$1</definedName>
    <definedName function="false" hidden="false" localSheetId="8" name="yt_t6" vbProcedure="false">'[363]truc tiep'!$A$1</definedName>
    <definedName function="false" hidden="false" localSheetId="8" name="yt_tc" vbProcedure="false">'[363]truc tiep'!$A$1</definedName>
    <definedName function="false" hidden="false" localSheetId="8" name="yt_tm" vbProcedure="false">'[363]truc tiep'!$A$1</definedName>
    <definedName function="false" hidden="false" localSheetId="8" name="yt_vs" vbProcedure="false">'[363]truc tiep'!$A$1</definedName>
    <definedName function="false" hidden="false" localSheetId="8" name="yt_xh" vbProcedure="false">'[363]truc tiep'!$A$1</definedName>
    <definedName function="false" hidden="false" localSheetId="8" name="yy" vbProcedure="false">#REF!</definedName>
    <definedName function="false" hidden="false" localSheetId="8" name="ZD" vbProcedure="false">'[339]tong du toan'!$P$3856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0" vbProcedure="false">'[354]PNT-QUOT-#3'!BJ$8225</definedName>
    <definedName function="false" hidden="false" localSheetId="8" name="\a" vbProcedure="false">'[150]FA-LISTING'!DR$15393</definedName>
    <definedName function="false" hidden="false" localSheetId="8" name="\d" vbProcedure="false">'[20]??-BLDG'!DR$30781</definedName>
    <definedName function="false" hidden="false" localSheetId="8" name="\e" vbProcedure="false">'[20]??-BLDG'!DR$30841</definedName>
    <definedName function="false" hidden="false" localSheetId="8" name="\f" vbProcedure="false">'[20]??-BLDG'!DR$30841</definedName>
    <definedName function="false" hidden="false" localSheetId="8" name="\g" vbProcedure="false">'[20]??-BLDG'!DR$30841</definedName>
    <definedName function="false" hidden="false" localSheetId="8" name="\h" vbProcedure="false">'[20]??-BLDG'!DR$30841</definedName>
    <definedName function="false" hidden="false" localSheetId="8" name="\i" vbProcedure="false">'[20]??-BLDG'!DR$30841</definedName>
    <definedName function="false" hidden="false" localSheetId="8" name="\j" vbProcedure="false">'[20]??-BLDG'!DR$30841</definedName>
    <definedName function="false" hidden="false" localSheetId="8" name="\k" vbProcedure="false">'[20]??-BLDG'!DR$30841</definedName>
    <definedName function="false" hidden="false" localSheetId="8" name="\l" vbProcedure="false">'[20]??-BLDG'!DR$30841</definedName>
    <definedName function="false" hidden="false" localSheetId="8" name="\m" vbProcedure="false">'[20]??-BLDG'!DR$30841</definedName>
    <definedName function="false" hidden="false" localSheetId="8" name="\n" vbProcedure="false">'[20]??-BLDG'!DR$30841</definedName>
    <definedName function="false" hidden="false" localSheetId="8" name="\o" vbProcedure="false">'[20]??-BLDG'!DR$30841</definedName>
    <definedName function="false" hidden="false" localSheetId="8" name="\p" vbProcedure="false">'[150]FA-LISTING'!DR$30841</definedName>
    <definedName function="false" hidden="false" localSheetId="8" name="\T" vbProcedure="false">#REF!</definedName>
    <definedName function="false" hidden="false" localSheetId="8" name="\z" vbProcedure="false">'[354]COAT&amp;WRAP-QIOT-#3'!B$38145</definedName>
    <definedName function="false" hidden="false" localSheetId="8" name="_01_01_99" vbProcedure="false">#REF!</definedName>
    <definedName function="false" hidden="false" localSheetId="8" name="_01_02_99" vbProcedure="false">#REF!</definedName>
    <definedName function="false" hidden="false" localSheetId="8" name="_01_03_99" vbProcedure="false">#REF!</definedName>
    <definedName function="false" hidden="false" localSheetId="8" name="_01_04_99" vbProcedure="false">#REF!</definedName>
    <definedName function="false" hidden="false" localSheetId="8" name="_01_05_99" vbProcedure="false">#REF!</definedName>
    <definedName function="false" hidden="false" localSheetId="8" name="_01_06_99" vbProcedure="false">#REF!</definedName>
    <definedName function="false" hidden="false" localSheetId="8" name="_01_07_99" vbProcedure="false">#REF!</definedName>
    <definedName function="false" hidden="false" localSheetId="8" name="_01_08_1999" vbProcedure="false">#REF!</definedName>
    <definedName function="false" hidden="false" localSheetId="8" name="_1" vbProcedure="false">#REF!</definedName>
    <definedName function="false" hidden="false" localSheetId="8" name="_1000A01" vbProcedure="false">#REF!</definedName>
    <definedName function="false" hidden="false" localSheetId="8" name="_1CAP002" vbProcedure="false">[190]MTP!CB$14849</definedName>
    <definedName function="false" hidden="false" localSheetId="8" name="_2" vbProcedure="false">#REF!</definedName>
    <definedName function="false" hidden="false" localSheetId="8" name="_23NA" vbProcedure="false">'[295]'!$C$17:$L$337</definedName>
    <definedName function="false" hidden="false" localSheetId="8" name="_23NB" vbProcedure="false">'[295]'!$C$1643</definedName>
    <definedName function="false" hidden="false" localSheetId="8" name="_23NC" vbProcedure="false">'[295]'!$D$669</definedName>
    <definedName function="false" hidden="false" localSheetId="8" name="_2STREO7" vbProcedure="false">[188]MTP!BH$1</definedName>
    <definedName function="false" hidden="false" localSheetId="8" name="_4GOIC01" vbProcedure="false">[191]MTP!CV$14849</definedName>
    <definedName function="false" hidden="false" localSheetId="8" name="_4OSLCTT" vbProcedure="false">[191]MTP!CV$25147</definedName>
    <definedName function="false" hidden="false" localSheetId="8" name="_6BNTTTH" vbProcedure="false">[188]MTP1!CV$25187</definedName>
    <definedName function="false" hidden="false" localSheetId="8" name="_6DCTTBO" vbProcedure="false">[188]MTP1!CV$25187</definedName>
    <definedName function="false" hidden="false" localSheetId="8" name="_6DD24TT" vbProcedure="false">[188]MTP1!CV$25187</definedName>
    <definedName function="false" hidden="false" localSheetId="8" name="_6FCOTBU" vbProcedure="false">[188]MTP1!CV$25187</definedName>
    <definedName function="false" hidden="false" localSheetId="8" name="_6LATUBU" vbProcedure="false">[188]MTP1!CV$25187</definedName>
    <definedName function="false" hidden="false" localSheetId="8" name="_6SDTT24" vbProcedure="false">[188]MTP1!CV$25187</definedName>
    <definedName function="false" hidden="false" localSheetId="8" name="_6TBUDTT" vbProcedure="false">[188]MTP1!CV$25187</definedName>
    <definedName function="false" hidden="false" localSheetId="8" name="_6TDDDTT" vbProcedure="false">[188]MTP1!CV$25187</definedName>
    <definedName function="false" hidden="false" localSheetId="8" name="_6TLTTTH" vbProcedure="false">[188]MTP1!CV$25187</definedName>
    <definedName function="false" hidden="false" localSheetId="8" name="_6TUBUTT" vbProcedure="false">[188]MTP1!CV$25187</definedName>
    <definedName function="false" hidden="false" localSheetId="8" name="_6UCLVIS" vbProcedure="false">[188]MTP1!CV$25187</definedName>
    <definedName function="false" hidden="false" localSheetId="8" name="_7DNCABC" vbProcedure="false">[188]MTP1!CV$25187</definedName>
    <definedName function="false" hidden="false" localSheetId="8" name="_7HDCTBU" vbProcedure="false">[188]MTP1!CV$25187</definedName>
    <definedName function="false" hidden="false" localSheetId="8" name="_7PKTUBU" vbProcedure="false">[188]MTP1!CV$25187</definedName>
    <definedName function="false" hidden="false" localSheetId="8" name="_7TBHT20" vbProcedure="false">[188]MTP1!CV$25187</definedName>
    <definedName function="false" hidden="false" localSheetId="8" name="_7TBHT30" vbProcedure="false">[188]MTP1!CV$25187</definedName>
    <definedName function="false" hidden="false" localSheetId="8" name="_7TDCABC" vbProcedure="false">[188]MTP1!CV$25187</definedName>
    <definedName function="false" hidden="false" localSheetId="8" name="_Count" vbProcedure="false">2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__Count" vbProcedure="false">10</definedName>
    <definedName function="false" hidden="false" localSheetId="8" name="æ76" vbProcedure="false">[292]chitiet!$J$2314</definedName>
    <definedName function="false" hidden="false" localSheetId="8" name="ë" vbProcedure="false">[292]chitiet!$J$2314</definedName>
    <definedName function="false" hidden="false" localSheetId="8" name="ë74" vbProcedure="false">[292]chitiet!$J$2314</definedName>
    <definedName function="false" hidden="false" localSheetId="8" name="ÑÔN GIAÙ" vbProcedure="false">#REF!</definedName>
    <definedName function="false" hidden="false" localSheetId="8" name="Óu75" vbProcedure="false">[292]chitiet!$J$2314</definedName>
    <definedName function="false" hidden="false" localSheetId="8" name="ÞBM" vbProcedure="false">#REF!</definedName>
    <definedName function="false" hidden="false" localSheetId="8" name="Þcot" vbProcedure="false">#REF!</definedName>
    <definedName function="false" hidden="false" localSheetId="8" name="ÞCTd4" vbProcedure="false">#REF!</definedName>
    <definedName function="false" hidden="false" localSheetId="8" name="ÞCTt4" vbProcedure="false">#REF!</definedName>
    <definedName function="false" hidden="false" localSheetId="8" name="Þdamd4" vbProcedure="false">#REF!</definedName>
    <definedName function="false" hidden="false" localSheetId="8" name="Þdamt4" vbProcedure="false">#REF!</definedName>
    <definedName function="false" hidden="false" localSheetId="8" name="Þmong" vbProcedure="false">#REF!</definedName>
    <definedName function="false" hidden="false" localSheetId="8" name="ÞNXoldk" vbProcedure="false">#REF!</definedName>
    <definedName function="false" hidden="false" localSheetId="8" name="Þsan" vbProcedure="false">#REF!</definedName>
    <definedName function="false" hidden="false" localSheetId="8" name="전" vbProcedure="false">'[295]'!$AN$10024</definedName>
    <definedName function="false" hidden="false" localSheetId="8" name="주택사업본부" vbProcedure="false">'[295]'!$AO$10281</definedName>
    <definedName function="false" hidden="false" localSheetId="8" name="철구사업본부" vbProcedure="false">'[295]'!$EG34954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피팅" vbProcedure="false">#NAME?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D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V" vbProcedure="false">#REF!</definedName>
    <definedName function="false" hidden="false" localSheetId="0" name="RECOUT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_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D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V" vbProcedure="false">#REF!</definedName>
    <definedName function="false" hidden="false" localSheetId="1" name="RECOUT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_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D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V" vbProcedure="false">#REF!</definedName>
    <definedName function="false" hidden="false" localSheetId="2" name="RECOUT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_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D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V" vbProcedure="false">#REF!</definedName>
    <definedName function="false" hidden="false" localSheetId="3" name="RECOUT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_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D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V" vbProcedure="false">#REF!</definedName>
    <definedName function="false" hidden="false" localSheetId="4" name="RECOUT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_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D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V" vbProcedure="false">#REF!</definedName>
    <definedName function="false" hidden="false" localSheetId="5" name="RECOUT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_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D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V" vbProcedure="false">#REF!</definedName>
    <definedName function="false" hidden="false" localSheetId="6" name="RECOUT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_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D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V" vbProcedure="false">#REF!</definedName>
    <definedName function="false" hidden="false" localSheetId="7" name="RECOUT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_" vbProcedure="false">#REF!</definedName>
    <definedName function="false" hidden="false" localSheetId="7" name="_1000A01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V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2">
  <si>
    <t xml:space="preserve">C«ng ty cæ phÇn l©m n«ng s¶n thùc phÈm Yªn B¸i</t>
  </si>
  <si>
    <t xml:space="preserve">§C: Sè 279 §­êng NguyÔn Phóc, Ph­êng NguyÔn Phóc, TP Yªn B¸i, T Yªn B¸i</t>
  </si>
  <si>
    <t xml:space="preserve">B¸o c¸o tµi chÝnh quý I</t>
  </si>
  <si>
    <t xml:space="preserve">BÁO CÁO LƯU CHUYỂN TIỀN TỆ</t>
  </si>
  <si>
    <t xml:space="preserve">(Theo phương pháp gián tiếp)</t>
  </si>
  <si>
    <t xml:space="preserve">Quý I năm 2011</t>
  </si>
  <si>
    <t xml:space="preserve">CHỈ TIÊU</t>
  </si>
  <si>
    <t xml:space="preserve">Mã số</t>
  </si>
  <si>
    <t xml:space="preserve">Thuyết minh</t>
  </si>
  <si>
    <t xml:space="preserve">Luỹ kế từ đầu năm đến cuối kỳ này</t>
  </si>
  <si>
    <t xml:space="preserve">Năm nay</t>
  </si>
  <si>
    <t xml:space="preserve">Năm trước</t>
  </si>
  <si>
    <t xml:space="preserve">I. Lưu chuyển tiền từ hoạt động kinh doanh</t>
  </si>
  <si>
    <t xml:space="preserve">1. Lợi nhuận trước thuế</t>
  </si>
  <si>
    <t xml:space="preserve">01</t>
  </si>
  <si>
    <t xml:space="preserve">2. Điều chỉnh các khoản</t>
  </si>
  <si>
    <t xml:space="preserve">   - Khấu hao tài sản cố định</t>
  </si>
  <si>
    <t xml:space="preserve">02</t>
  </si>
  <si>
    <t xml:space="preserve">   - Các khoản dự phòng</t>
  </si>
  <si>
    <t xml:space="preserve">03</t>
  </si>
  <si>
    <t xml:space="preserve">   - Lãi, lỗ chênh lệch tỷ giá hối đoái chưa thực hiện</t>
  </si>
  <si>
    <t xml:space="preserve">04</t>
  </si>
  <si>
    <t xml:space="preserve">   - Lãi, lỗ từ hoạt động đầu tư</t>
  </si>
  <si>
    <t xml:space="preserve">05</t>
  </si>
  <si>
    <t xml:space="preserve">   - Chi phí lãi vay</t>
  </si>
  <si>
    <t xml:space="preserve">06</t>
  </si>
  <si>
    <t xml:space="preserve">3. Lợi nhuận từ hoạt động kinh doanh trước sự 
thay đổi của vốn lưu động</t>
  </si>
  <si>
    <t xml:space="preserve">08</t>
  </si>
  <si>
    <t xml:space="preserve">   - Tăng giảm các khoản phải thu</t>
  </si>
  <si>
    <t xml:space="preserve">09</t>
  </si>
  <si>
    <t xml:space="preserve">x</t>
  </si>
  <si>
    <t xml:space="preserve">   - Tăng giảm hàng tồn kho</t>
  </si>
  <si>
    <t xml:space="preserve">10</t>
  </si>
  <si>
    <t xml:space="preserve">   - Tăng giảm các khoản phải trả (không kể lãi vay phải trả, thuế thu nhập phải nộp)</t>
  </si>
  <si>
    <t xml:space="preserve">11</t>
  </si>
  <si>
    <t xml:space="preserve">   - Tăng giảm chi phí trả trước</t>
  </si>
  <si>
    <t xml:space="preserve">12</t>
  </si>
  <si>
    <t xml:space="preserve">   - Tiền lãi vay đã trả</t>
  </si>
  <si>
    <t xml:space="preserve">13</t>
  </si>
  <si>
    <t xml:space="preserve">   - Thuế thu nhập doanh nghiệp đã nộp</t>
  </si>
  <si>
    <t xml:space="preserve">14</t>
  </si>
  <si>
    <t xml:space="preserve">V.14</t>
  </si>
  <si>
    <t xml:space="preserve">   - Tiền thu khác từ hoạt động kinh doanh</t>
  </si>
  <si>
    <t xml:space="preserve">15</t>
  </si>
  <si>
    <t xml:space="preserve">   - Tiền chi khác từ hoạt động kinh doanh</t>
  </si>
  <si>
    <t xml:space="preserve">16</t>
  </si>
  <si>
    <t xml:space="preserve">V.21</t>
  </si>
  <si>
    <t xml:space="preserve">Lưu chuyển tiền thuần từ hoạt động kinh doanh</t>
  </si>
  <si>
    <t xml:space="preserve">20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1</t>
  </si>
  <si>
    <t xml:space="preserve">2. Tiền thu từ thanh lý, nhượng bán TSCĐ và các tài sản dài hạn khác</t>
  </si>
  <si>
    <t xml:space="preserve">22</t>
  </si>
  <si>
    <t xml:space="preserve">3. Tiền chi cho vay, mua các công cụ nợ của đơn vị khác</t>
  </si>
  <si>
    <t xml:space="preserve">23</t>
  </si>
  <si>
    <t xml:space="preserve">4. Tiền thu hồi cho vay, bán lại các công cụ nợ của đơn vị khác</t>
  </si>
  <si>
    <t xml:space="preserve">24</t>
  </si>
  <si>
    <t xml:space="preserve">5. Tiền chi đầu tư góp vốn vào đơn vị khác</t>
  </si>
  <si>
    <t xml:space="preserve">25</t>
  </si>
  <si>
    <t xml:space="preserve">6. Tiền thu hồi đầu tư góp vốn vào đơn vị khác</t>
  </si>
  <si>
    <t xml:space="preserve">26</t>
  </si>
  <si>
    <t xml:space="preserve">7. 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 Tiền thu từ phát hành cổ phiếu, nhuËn vốn góp của chủ
 sở hữu</t>
  </si>
  <si>
    <t xml:space="preserve">2. Tiền chi trả vốn góp cho các chủ sở hữu, mua lại cổ phiếu của doanh nghiệp đã phát hành</t>
  </si>
  <si>
    <t xml:space="preserve">V.20</t>
  </si>
  <si>
    <t xml:space="preserve">3. Tiền vay ngắ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 (20 + 30 + 40)</t>
  </si>
  <si>
    <t xml:space="preserve">Tiền và tương đương tiền đầu kỳ</t>
  </si>
  <si>
    <t xml:space="preserve">V.1</t>
  </si>
  <si>
    <t xml:space="preserve">Ảnh hưởng của thay đổi tỷ giá hối đoái quy đổi ngoại tệ</t>
  </si>
  <si>
    <t xml:space="preserve">Tiền và tương đương tiền tồn cuối kỳ (50 + 60 + 61)</t>
  </si>
  <si>
    <t xml:space="preserve">Lập, ngày 22 tháng 04 năm 2011</t>
  </si>
  <si>
    <t xml:space="preserve">     Người lập biểu</t>
  </si>
  <si>
    <t xml:space="preserve">  Kế toán trưởng</t>
  </si>
  <si>
    <t xml:space="preserve">      Giám đốc</t>
  </si>
  <si>
    <t xml:space="preserve">________________</t>
  </si>
  <si>
    <t xml:space="preserve">_____________</t>
  </si>
  <si>
    <t xml:space="preserve">_______________</t>
  </si>
  <si>
    <t xml:space="preserve">Nguyễn Hữu Hòa</t>
  </si>
  <si>
    <t xml:space="preserve"> Hứa Minh Hồng </t>
  </si>
  <si>
    <t xml:space="preserve">   Trần Công Bình</t>
  </si>
  <si>
    <t xml:space="preserve">§Þa chØ: Ph­êng NguyÔn Phóc, Thµnh phè Yªn B¸i, TØnh Yªn B¸i</t>
  </si>
  <si>
    <t xml:space="preserve">B¶ng C©n ®èi kÕ to¸n</t>
  </si>
  <si>
    <t xml:space="preserve">T¹i ngµy 31 th¸ng 03 n¨m 2011</t>
  </si>
  <si>
    <t xml:space="preserve">§¬n vÞ tÝnh: VN§ </t>
  </si>
  <si>
    <t xml:space="preserve">Tµi s¶n</t>
  </si>
  <si>
    <t xml:space="preserve">M· sè</t>
  </si>
  <si>
    <t xml:space="preserve">ThuyÕt minh</t>
  </si>
  <si>
    <t xml:space="preserve">Sè cuèi kú</t>
  </si>
  <si>
    <t xml:space="preserve">Sè ®Çu n¨m</t>
  </si>
  <si>
    <t xml:space="preserve">A. Tµi s¶n ng¾n h¹n (100=110+120+130+140+150)</t>
  </si>
  <si>
    <t xml:space="preserve">I. TiÒn vµ c¸c kho¶n t­¬ng ®­¬ng tiÒn</t>
  </si>
  <si>
    <t xml:space="preserve">1. TiÒn</t>
  </si>
  <si>
    <t xml:space="preserve">2. C¸c kho¶n t­¬ng ®­¬ng tiÒn</t>
  </si>
  <si>
    <t xml:space="preserve">II. C¸c kho¶n ®Çu t­ tµi chÝnh ng¾n h¹n</t>
  </si>
  <si>
    <t xml:space="preserve">1. §Çu t­ ng¾n h¹n</t>
  </si>
  <si>
    <t xml:space="preserve">2. Dù phßng gi¶m gi¸ ®Çu t­ ng¾n h¹n (*)</t>
  </si>
  <si>
    <t xml:space="preserve">III. C¸c kho¶n ph¶i thu ng¾n h¹n</t>
  </si>
  <si>
    <t xml:space="preserve">1. Ph¶i thu kh¸ch hµng</t>
  </si>
  <si>
    <t xml:space="preserve">V.2</t>
  </si>
  <si>
    <t xml:space="preserve">2. Tr¶ tr­íc cho ng­êi b¸n</t>
  </si>
  <si>
    <t xml:space="preserve">V.3</t>
  </si>
  <si>
    <t xml:space="preserve">3. Ph¶i thu néi bé ng¾n h¹n</t>
  </si>
  <si>
    <t xml:space="preserve">4. Ph¶i thu theo tiÕn ®é kÕ ho¹ch hîp ®ång x©y dùng</t>
  </si>
  <si>
    <t xml:space="preserve">5. C¸c kho¶n ph¶i thu kh¸c</t>
  </si>
  <si>
    <t xml:space="preserve">V.4</t>
  </si>
  <si>
    <t xml:space="preserve">6. Dù phßng ph¶i thu ngắn hạn khã ®ßi (*)</t>
  </si>
  <si>
    <t xml:space="preserve">V.5</t>
  </si>
  <si>
    <t xml:space="preserve">IV. Hµng tån kho</t>
  </si>
  <si>
    <t xml:space="preserve">1. Hµng tån kho</t>
  </si>
  <si>
    <t xml:space="preserve">V.6</t>
  </si>
  <si>
    <t xml:space="preserve">2. Dù phßng gi¶m gi¸ hµng tån kho (*)</t>
  </si>
  <si>
    <t xml:space="preserve">V.7</t>
  </si>
  <si>
    <t xml:space="preserve">V. Tµi s¶n ng¾n h¹n kh¸c</t>
  </si>
  <si>
    <t xml:space="preserve">1. Chi phÝ tr¶ tr­íc ng¾n h¹n</t>
  </si>
  <si>
    <t xml:space="preserve">2. ThuÕ GTGT ®­îc khÊu trõ</t>
  </si>
  <si>
    <t xml:space="preserve">3. ThuÕ vµ c¸c kho¶n kh¸c ph¶i thu Nhµ n­íc</t>
  </si>
  <si>
    <t xml:space="preserve">V.15</t>
  </si>
  <si>
    <t xml:space="preserve">4. Giao dÞch mua b¸n l¹i tr¸i phiÕu ChÝnh phñ</t>
  </si>
  <si>
    <t xml:space="preserve">5. Tµi s¶n ng¾n h¹n kh¸c</t>
  </si>
  <si>
    <t xml:space="preserve">V.8</t>
  </si>
  <si>
    <t xml:space="preserve">B . Tµi s¶n dµi h¹n (200 = 210+220+240+250+260)</t>
  </si>
  <si>
    <t xml:space="preserve">I. C¸c kho¶n ph¶i thu dµi h¹n</t>
  </si>
  <si>
    <t xml:space="preserve">1. Ph¶i thu dµi h¹n cña kh¸ch hµng</t>
  </si>
  <si>
    <t xml:space="preserve">2. Vèn kinh doanh ë ®¬n vÞ trùc thuéc</t>
  </si>
  <si>
    <t xml:space="preserve">3. Ph¶i thu néi bé dµi h¹n</t>
  </si>
  <si>
    <t xml:space="preserve">4. Ph¶i thu dµi h¹n kh¸c</t>
  </si>
  <si>
    <t xml:space="preserve">5. Dù phßng ph¶i thu dµi h¹n khã ®ßi (*)</t>
  </si>
  <si>
    <t xml:space="preserve">I . Tµi s¶n cè ®Þnh</t>
  </si>
  <si>
    <t xml:space="preserve">1. Tµi s¶n cè ®Þnh h÷u h×nh</t>
  </si>
  <si>
    <t xml:space="preserve">V.9</t>
  </si>
  <si>
    <t xml:space="preserve">          - Nguyªn gi¸</t>
  </si>
  <si>
    <t xml:space="preserve">          - Gi¸ trÞ hao mßn luü kÕ (*)</t>
  </si>
  <si>
    <t xml:space="preserve">2. Tµi s¶n cè ®Þnh thuª tµi chÝnh</t>
  </si>
  <si>
    <t xml:space="preserve">3. Tµi s¶n cè ®Þnh v« h×nh</t>
  </si>
  <si>
    <t xml:space="preserve">V.10</t>
  </si>
  <si>
    <t xml:space="preserve">4. Chi phÝ x©y dùng c¬ b¶n dë dang</t>
  </si>
  <si>
    <t xml:space="preserve">V.11</t>
  </si>
  <si>
    <t xml:space="preserve">III. BÊt ®éng s¶n ®Çu t­</t>
  </si>
  <si>
    <t xml:space="preserve">IV. C¸c kho¶n ®Çu t­ tµi chÝnh dµi h¹n</t>
  </si>
  <si>
    <t xml:space="preserve">1. §Çu t­ vµo c«ng ty con</t>
  </si>
  <si>
    <t xml:space="preserve">2. §Çu t­ vµo c«ng ty liªn kÕt, liªn doanh</t>
  </si>
  <si>
    <t xml:space="preserve">3. §Çu t­ dµi h¹n kh¸c</t>
  </si>
  <si>
    <t xml:space="preserve">4. Dù phßng gi¶m gi¸ ®Çu t­ tµi chÝnh dµi h¹n(*)</t>
  </si>
  <si>
    <t xml:space="preserve">V. Tµi s¶n dµi h¹n kh¸c</t>
  </si>
  <si>
    <t xml:space="preserve">1. Chi phÝ tr¶ tr­íc dµi h¹n</t>
  </si>
  <si>
    <t xml:space="preserve">2. Tµi s¶n thuÕ thu nhËp ho·n l¹i</t>
  </si>
  <si>
    <t xml:space="preserve">3. Tµi s¶n dµi h¹n kh¸c</t>
  </si>
  <si>
    <t xml:space="preserve">Tæng céng tµi s¶n (270 = 100+200)</t>
  </si>
  <si>
    <t xml:space="preserve">Nguån vèn</t>
  </si>
  <si>
    <t xml:space="preserve">A. Nî ph¶i tr¶ (300 = 310+330)</t>
  </si>
  <si>
    <t xml:space="preserve">I. Nî ng¾n h¹n</t>
  </si>
  <si>
    <t xml:space="preserve">1. Vay vµ nî ng¾n h¹n </t>
  </si>
  <si>
    <t xml:space="preserve">V.12</t>
  </si>
  <si>
    <t xml:space="preserve">2. Ph¶i tr¶ ng­êi b¸n</t>
  </si>
  <si>
    <t xml:space="preserve">V.13</t>
  </si>
  <si>
    <t xml:space="preserve">3. Ng­êi mua tr¶ tiÒn tr­íc</t>
  </si>
  <si>
    <t xml:space="preserve">4. ThuÕ vµ c¸c kho¶n ph¶i nép Nhµ n­íc</t>
  </si>
  <si>
    <t xml:space="preserve">5. Ph¶i tr¶ ng­êi lao ®éng</t>
  </si>
  <si>
    <t xml:space="preserve">V.16</t>
  </si>
  <si>
    <t xml:space="preserve">6. Chi phÝ ph¶i tr¶</t>
  </si>
  <si>
    <t xml:space="preserve">V.17</t>
  </si>
  <si>
    <t xml:space="preserve">7. Ph¶i tr¶ néi bé</t>
  </si>
  <si>
    <t xml:space="preserve">8. Ph¶i tr¶ theo tiÕn ®é kÕ ho¹ch hîp ®ång x©y dùng</t>
  </si>
  <si>
    <t xml:space="preserve">9. C¸c kho¶n ph¶i tr¶, ph¶i nép ng¾n h¹n kh¸c</t>
  </si>
  <si>
    <t xml:space="preserve">V.18</t>
  </si>
  <si>
    <t xml:space="preserve">10. Dù phßng ph¶i tr¶ ng¾n h¹n</t>
  </si>
  <si>
    <t xml:space="preserve">V.19</t>
  </si>
  <si>
    <t xml:space="preserve">11. Quü khen th­ëng, phóc lîi</t>
  </si>
  <si>
    <t xml:space="preserve">12. Giao dịch mua b¸n l¹i tr¸i phiÕu ChÝnh phñ</t>
  </si>
  <si>
    <t xml:space="preserve">II. Nî dµi h¹n</t>
  </si>
  <si>
    <t xml:space="preserve">1. Ph¶i tr¶ dµi h¹n ng­êi b¸n</t>
  </si>
  <si>
    <t xml:space="preserve">2. Ph¶i tr¶ dµi h¹n néi bé</t>
  </si>
  <si>
    <t xml:space="preserve">3. Ph¶i tr¶ dµi h¹n kh¸c</t>
  </si>
  <si>
    <t xml:space="preserve">4. Vay vµ nî dµi h¹n</t>
  </si>
  <si>
    <t xml:space="preserve">V.22</t>
  </si>
  <si>
    <t xml:space="preserve">5. ThuÕ thu nhËp ho·n l¹i ph¶i tr¶</t>
  </si>
  <si>
    <t xml:space="preserve">6. Dù phßng trî cÊp mÊt viÖc lµm</t>
  </si>
  <si>
    <t xml:space="preserve">V.23</t>
  </si>
  <si>
    <t xml:space="preserve">7. Dù phßng ph¶i tr¶ dµi h¹n</t>
  </si>
  <si>
    <t xml:space="preserve">8. Doanh thu ch­a thùc hiÖn</t>
  </si>
  <si>
    <t xml:space="preserve">9. Quü ph¸t triÓn khoa häc vµ c«ng nghÖ</t>
  </si>
  <si>
    <t xml:space="preserve">B. Vèn chñ së h÷u (400 = 410+430)</t>
  </si>
  <si>
    <t xml:space="preserve">I. Vèn chñ së h÷u</t>
  </si>
  <si>
    <t xml:space="preserve">V.24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quü (*)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</t>
  </si>
  <si>
    <t xml:space="preserve">9. Quü kh¸c thuéc vèn chñ së h÷u</t>
  </si>
  <si>
    <t xml:space="preserve">10. Lîi nhuËn ch­a ph©n phèi: + N¨m tr­íc</t>
  </si>
  <si>
    <t xml:space="preserve">                                               + N¨m nay</t>
  </si>
  <si>
    <t xml:space="preserve">11. Nguån vèn ®Çu t­ XDCB</t>
  </si>
  <si>
    <t xml:space="preserve">12. Quü hç trî s¾p xÕp doanh nghiÖp</t>
  </si>
  <si>
    <t xml:space="preserve">II. Nguån kinh phÝ vµ quü kh¸c</t>
  </si>
  <si>
    <t xml:space="preserve">1. Nguån kinh phÝ</t>
  </si>
  <si>
    <t xml:space="preserve">2. Nguån kinh phÝ ®· h×nh thµnh TSC§</t>
  </si>
  <si>
    <t xml:space="preserve">Tæng céng nguån vèn (440 = 300+400)</t>
  </si>
  <si>
    <t xml:space="preserve">C¸c chØ tiªu ngoµi b¶ng c©n ®èi kÕ to¸n</t>
  </si>
  <si>
    <t xml:space="preserve">ChØ tiªu</t>
  </si>
  <si>
    <t xml:space="preserve">1. Tµi s¶n thuª ngoµi</t>
  </si>
  <si>
    <t xml:space="preserve">2. VËt t­ hµng ho¸ nhËn gi÷ hé, nhËn gia c«ng</t>
  </si>
  <si>
    <t xml:space="preserve">V.25</t>
  </si>
  <si>
    <t xml:space="preserve">3. Hµng ho¸ nhËn b¸n hé, nhËn ký göi, ký c­îc</t>
  </si>
  <si>
    <t xml:space="preserve">4. Nî khã ®ßi ®· xö lý</t>
  </si>
  <si>
    <t xml:space="preserve">5. Ngo¹i tÖ c¸c lo¹i: USD</t>
  </si>
  <si>
    <t xml:space="preserve">                                CNY</t>
  </si>
  <si>
    <t xml:space="preserve">6. Dù to¸n chi sù nghiÖp, dù ¸n</t>
  </si>
  <si>
    <t xml:space="preserve">LËp, ngµy 20 th¸ng 04 n¨m 2011</t>
  </si>
  <si>
    <t xml:space="preserve">                      LËp biÓu</t>
  </si>
  <si>
    <t xml:space="preserve">KÕ to¸n tr­ëng</t>
  </si>
  <si>
    <t xml:space="preserve">    Gi¸m ®èc</t>
  </si>
  <si>
    <t xml:space="preserve">               NguyÔn H÷u Hßa</t>
  </si>
  <si>
    <t xml:space="preserve">Høa Minh Hång</t>
  </si>
  <si>
    <t xml:space="preserve">TrÇn C«ng B×nh</t>
  </si>
  <si>
    <t xml:space="preserve">kÕt qu¶ ho¹t ®éng kinh doanh</t>
  </si>
  <si>
    <t xml:space="preserve">Quý I N¨m 2011</t>
  </si>
  <si>
    <t xml:space="preserve">§¬n vÞ tÝnh: VN§</t>
  </si>
  <si>
    <t xml:space="preserve">Quý I</t>
  </si>
  <si>
    <t xml:space="preserve">Lòy kÕ tõ ®Çu n¨m</t>
  </si>
  <si>
    <t xml:space="preserve">N¨m nay</t>
  </si>
  <si>
    <t xml:space="preserve">N¨m tr­íc</t>
  </si>
  <si>
    <t xml:space="preserve">1. Doanh thu b¸n hµng &amp; CCDV</t>
  </si>
  <si>
    <t xml:space="preserve">VI.1</t>
  </si>
  <si>
    <t xml:space="preserve">Ghi chó : Doanh thu néi bé</t>
  </si>
  <si>
    <t xml:space="preserve">Trong ®ã: Doanh thu xuÊt khÈu</t>
  </si>
  <si>
    <t xml:space="preserve">2. C¸c kho¶n gi¶m trõ doanh thu</t>
  </si>
  <si>
    <t xml:space="preserve">3. DT thuÇn vÒ b¸n hµng vµ CCDV(10=01-02)</t>
  </si>
  <si>
    <t xml:space="preserve">4. Gi¸ vèn hµng b¸n</t>
  </si>
  <si>
    <t xml:space="preserve">VI.2</t>
  </si>
  <si>
    <t xml:space="preserve">                                                                                                              </t>
  </si>
  <si>
    <t xml:space="preserve">5. LN gép vÒ b¸n hµng vµ CCDV(20=10-11)</t>
  </si>
  <si>
    <t xml:space="preserve">6. Doanh thu ho¹t ®éng tµi chÝnh</t>
  </si>
  <si>
    <t xml:space="preserve">VI.3</t>
  </si>
  <si>
    <t xml:space="preserve">7. Chi phÝ tµi chÝnh</t>
  </si>
  <si>
    <t xml:space="preserve">VI.4</t>
  </si>
  <si>
    <t xml:space="preserve">Trong ®ã: Chi phÝ l·i vay</t>
  </si>
  <si>
    <t xml:space="preserve">8. Chi phÝ b¸n hµng</t>
  </si>
  <si>
    <t xml:space="preserve">VI.5</t>
  </si>
  <si>
    <t xml:space="preserve">9. Chi phÝ qu¶n lý doanh nghiÖp</t>
  </si>
  <si>
    <t xml:space="preserve">VI.6</t>
  </si>
  <si>
    <t xml:space="preserve">10. LN thuÇn tõ H§KD:30=20+(21-22)-(24+25)</t>
  </si>
  <si>
    <t xml:space="preserve">11. Thu nhËp kh¸c</t>
  </si>
  <si>
    <t xml:space="preserve">VI.7</t>
  </si>
  <si>
    <t xml:space="preserve">12. Chi phÝ kh¸c</t>
  </si>
  <si>
    <t xml:space="preserve">VI.8</t>
  </si>
  <si>
    <t xml:space="preserve">13. Lîi nhuËn kh¸c (40=31-32)</t>
  </si>
  <si>
    <t xml:space="preserve">14. Tæng LN kÕ to¸n tr­íc thuÕ (50=30+40)</t>
  </si>
  <si>
    <t xml:space="preserve">15. Chi phÝ thuÕ TNDN hiÖn hµnh</t>
  </si>
  <si>
    <t xml:space="preserve">16. Chi phÝ thuÕ TNDN ho·n l¹i</t>
  </si>
  <si>
    <t xml:space="preserve">17. Lîi nhuËn sau thuÕ TNDN(60=50-51-52)</t>
  </si>
  <si>
    <t xml:space="preserve">18. L·i c¬ b¶n trªn cæ phiÕu(*)</t>
  </si>
  <si>
    <t xml:space="preserve">VI.9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QTTCQ209.xls</t>
  </si>
  <si>
    <t xml:space="preserve">[MacroVirus.xls]~         !$E$26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\$* #,##0_-;&quot;-$&quot;* #,##0_-;_-\$* \-_-;_-@_-"/>
    <numFmt numFmtId="166" formatCode="###\ ###\ ###\ ###\ ##0"/>
    <numFmt numFmtId="167" formatCode="_(* #,##0_);_(* \(#,##0\);_(* \-??_);_(@_)"/>
    <numFmt numFmtId="168" formatCode="#,#00;[RED]\-#,#00;_@\-"/>
    <numFmt numFmtId="169" formatCode="_(* #,##0_);_(* \(#,##0\);_(* \-_);_(@_)"/>
    <numFmt numFmtId="170" formatCode="00.000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_-* #,##0_-;\-* #,##0_-;_-* \-_-;_-@_-"/>
    <numFmt numFmtId="175" formatCode="_-* #,##0.00_-;\-* #,##0.00_-;_-* \-??_-;_-@_-"/>
    <numFmt numFmtId="176" formatCode="#,##0&quot; €&quot;;[RED]\-#,##0&quot; €&quot;"/>
    <numFmt numFmtId="177" formatCode="_(\$* #,##0_);_(\$* \(#,##0\);_(\$* \-_);_(@_)"/>
    <numFmt numFmtId="178" formatCode="_(* #,##0.00_);_(* \(#,##0.00\);_(* \-??_);_(@_)"/>
    <numFmt numFmtId="179" formatCode="#,##0"/>
    <numFmt numFmtId="180" formatCode=";;;"/>
    <numFmt numFmtId="181" formatCode="#,##0.0_);\(#,##0.0\)"/>
    <numFmt numFmtId="182" formatCode="_(* #,##0.0000_);_(* \(#,##0.0000\);_(* \-??_);_(@_)"/>
    <numFmt numFmtId="183" formatCode="0.0%;[RED]\(0.0%\)"/>
    <numFmt numFmtId="184" formatCode="_ * #,##0.00_)\£_ ;_ * \(#,##0.00&quot;)£&quot;_ ;_ * \-??_)\£_ ;_ @_ "/>
    <numFmt numFmtId="185" formatCode="_-\$* #,##0.00_-;&quot;-$&quot;* #,##0.00_-;_-\$* \-??_-;_-@_-"/>
    <numFmt numFmtId="186" formatCode="0.0%;\(0.0%\)"/>
    <numFmt numFmtId="187" formatCode="_-* #,##0.00&quot; F&quot;_-;\-* #,##0.00&quot; F&quot;_-;_-* \-??&quot; F&quot;_-;_-@_-"/>
    <numFmt numFmtId="188" formatCode="0"/>
    <numFmt numFmtId="189" formatCode="0.000_)"/>
    <numFmt numFmtId="190" formatCode="mm/yyyy"/>
    <numFmt numFmtId="191" formatCode="#,##0;\(#,##0\)"/>
    <numFmt numFmtId="192" formatCode="#,##0&quot; c«ng&quot;"/>
    <numFmt numFmtId="193" formatCode="\t0.00%"/>
    <numFmt numFmtId="194" formatCode="[$-409]m/d/yyyy"/>
    <numFmt numFmtId="195" formatCode="&quot;US$&quot;#,##0.00;&quot;(US$&quot;#,##0.00\)"/>
    <numFmt numFmtId="196" formatCode="_-* #,##0\ _D_M_-;\-* #,##0\ _D_M_-;_-* &quot;- &quot;_D_M_-;_-@_-"/>
    <numFmt numFmtId="197" formatCode="_-* #,##0.00\ _D_M_-;\-* #,##0.00\ _D_M_-;_-* \-??\ _D_M_-;_-@_-"/>
    <numFmt numFmtId="198" formatCode="\t# ??/??"/>
    <numFmt numFmtId="199" formatCode="_-[$€]* #,##0.00_-;\-[$€]* #,##0.00_-;_-[$€]* \-??_-;_-@_-"/>
    <numFmt numFmtId="200" formatCode="0.00"/>
    <numFmt numFmtId="201" formatCode="@"/>
    <numFmt numFmtId="202" formatCode="#,##0.0"/>
    <numFmt numFmtId="203" formatCode="[$-409]#,##0_);[RED]\(#,##0\)"/>
    <numFmt numFmtId="204" formatCode="[$-409]#,##0.00_);[RED]\(#,##0.00\)"/>
    <numFmt numFmtId="205" formatCode="0.0000"/>
    <numFmt numFmtId="206" formatCode="#,##0&quot; $&quot;_);[RED]\(#,##0&quot; $)&quot;"/>
    <numFmt numFmtId="207" formatCode="\$###,0\.00_);[RED]&quot;($&quot;###,0\.00\)"/>
    <numFmt numFmtId="208" formatCode="d\.m\.yy"/>
    <numFmt numFmtId="209" formatCode="d\.mmm\.yy"/>
    <numFmt numFmtId="210" formatCode="[$-409]#,##0_);\(#,##0\)"/>
    <numFmt numFmtId="211" formatCode="&quot;VND&quot;#,##0_);[RED]&quot;(VND&quot;#,##0\)"/>
    <numFmt numFmtId="212" formatCode="#,##0.000_);\(#,##0.000\)"/>
    <numFmt numFmtId="213" formatCode="0.00%"/>
    <numFmt numFmtId="214" formatCode="#,##0.00&quot; F&quot;;[RED]\-#,##0.00&quot; F&quot;"/>
    <numFmt numFmtId="215" formatCode="\\#,##0;[RED]&quot;-\&quot;#,##0"/>
    <numFmt numFmtId="216" formatCode="_(\€* #,##0.00_);_(\€* \(#,##0.00\);_(\€* \-??_);_(@_)"/>
    <numFmt numFmtId="217" formatCode="\£#,##0;[RED]&quot;-£&quot;#,##0"/>
    <numFmt numFmtId="218" formatCode="#,##0&quot; F&quot;;\-#,##0&quot; F&quot;"/>
    <numFmt numFmtId="219" formatCode="#,##0&quot; F&quot;;[RED]\-#,##0&quot; F&quot;"/>
    <numFmt numFmtId="220" formatCode="_-* #,##0&quot; F&quot;_-;\-* #,##0&quot; F&quot;_-;_-* &quot;- F&quot;_-;_-@_-"/>
    <numFmt numFmtId="221" formatCode="#,##0.00"/>
    <numFmt numFmtId="222" formatCode="#,##0.00&quot; F&quot;;\-#,##0.00&quot; F&quot;"/>
    <numFmt numFmtId="223" formatCode="\$#,##0_);&quot;($&quot;#,##0\)"/>
    <numFmt numFmtId="224" formatCode="\$#,##0_);[RED]&quot;($&quot;#,##0\)"/>
    <numFmt numFmtId="225" formatCode="_-* #,##0&quot; DM&quot;_-;\-* #,##0&quot; DM&quot;_-;_-* &quot;- DM&quot;_-;_-@_-"/>
    <numFmt numFmtId="226" formatCode="_-* #,##0.00&quot; DM&quot;_-;\-* #,##0.00&quot; DM&quot;_-;_-* \-??&quot; DM&quot;_-;_-@_-"/>
    <numFmt numFmtId="227" formatCode="0%"/>
    <numFmt numFmtId="228" formatCode="&quot;SFr. &quot;#,##0.00;[RED]&quot;SFr. -&quot;#,##0.00"/>
    <numFmt numFmtId="229" formatCode="#,##0.000000"/>
    <numFmt numFmtId="230" formatCode="_ &quot;SFr. &quot;* #,##0_ ;_ &quot;SFr. &quot;* \-#,##0_ ;_ &quot;SFr. &quot;* \-_ ;_ @_ "/>
    <numFmt numFmtId="231" formatCode="_(\$* #,##0.00_);_(\$* \(#,##0.00\);_(\$* \-??_);_(@_)"/>
    <numFmt numFmtId="232" formatCode="0_)"/>
    <numFmt numFmtId="233" formatCode="\￥#,##0;&quot;￥-&quot;#,##0"/>
  </numFmts>
  <fonts count="10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</font>
    <font>
      <sz val="10"/>
      <name val=".vntime"/>
      <family val="0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.VnTime"/>
      <family val="2"/>
    </font>
    <font>
      <sz val="10"/>
      <color rgb="FF000000"/>
      <name val="ARIAL"/>
      <family val="0"/>
      <charset val="1"/>
    </font>
    <font>
      <sz val="14"/>
      <name val=".VnTime"/>
      <family val="2"/>
    </font>
    <font>
      <sz val="8"/>
      <name val="Times New Roman"/>
      <family val="0"/>
    </font>
    <font>
      <sz val="11"/>
      <color rgb="FF800080"/>
      <name val="Arial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8"/>
    </font>
    <font>
      <sz val="10"/>
      <name val="MS Sans Serif"/>
      <family val="0"/>
    </font>
    <font>
      <b val="true"/>
      <sz val="11"/>
      <color rgb="FFFF9900"/>
      <name val="Arial"/>
      <family val="2"/>
    </font>
    <font>
      <b val="true"/>
      <sz val="10"/>
      <name val="Arial"/>
      <family val="0"/>
    </font>
    <font>
      <b val="true"/>
      <sz val="9"/>
      <name val="VNI-Times"/>
      <family val="0"/>
    </font>
    <font>
      <b val="true"/>
      <sz val="11"/>
      <color rgb="FFFFFFFF"/>
      <name val="Arial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MS Serif"/>
      <family val="0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0"/>
      <color rgb="FF000000"/>
      <name val="VNI-Times"/>
      <family val="0"/>
    </font>
    <font>
      <sz val="10"/>
      <color rgb="FF800000"/>
      <name val="MS Serif"/>
      <family val="0"/>
    </font>
    <font>
      <i val="true"/>
      <sz val="11"/>
      <color rgb="FF808080"/>
      <name val="Arial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1"/>
      <color rgb="FF008000"/>
      <name val="Arial"/>
      <family val="2"/>
    </font>
    <font>
      <sz val="8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Arial"/>
      <family val="2"/>
    </font>
    <font>
      <sz val="8"/>
      <color rgb="FF0000FF"/>
      <name val="Arial"/>
      <family val="2"/>
    </font>
    <font>
      <sz val="10"/>
      <name val="MS Sans Serif"/>
      <family val="2"/>
    </font>
    <font>
      <sz val="11"/>
      <color rgb="FFFF9900"/>
      <name val="Arial"/>
      <family val="2"/>
    </font>
    <font>
      <b val="true"/>
      <sz val="11"/>
      <name val="Arial"/>
      <family val="0"/>
    </font>
    <font>
      <sz val="14"/>
      <name val=".VnTime"/>
      <family val="0"/>
    </font>
    <font>
      <sz val="11"/>
      <color rgb="FF993300"/>
      <name val="Arial"/>
      <family val="2"/>
    </font>
    <font>
      <sz val="7"/>
      <name val="Small Fonts"/>
      <family val="2"/>
    </font>
    <font>
      <sz val="10"/>
      <name val="VNtimes new roman"/>
      <family val="1"/>
    </font>
    <font>
      <sz val="12"/>
      <name val="바탕체"/>
      <family val="3"/>
      <charset val="129"/>
    </font>
    <font>
      <sz val="12"/>
      <name val="VNI-Times"/>
      <family val="0"/>
    </font>
    <font>
      <sz val="10"/>
      <name val="VNI-Times"/>
      <family val="0"/>
    </font>
    <font>
      <b val="true"/>
      <sz val="11"/>
      <name val="Arial"/>
      <family val="2"/>
    </font>
    <font>
      <sz val="13"/>
      <name val=".VnTime"/>
      <family val="0"/>
    </font>
    <font>
      <b val="true"/>
      <sz val="11"/>
      <color rgb="FF333333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0"/>
    </font>
    <font>
      <sz val="8"/>
      <name val="MS Sans Serif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2"/>
      <name val=".VnTime"/>
      <family val="2"/>
    </font>
    <font>
      <sz val="13"/>
      <name val=".VnTime"/>
      <family val="2"/>
    </font>
    <font>
      <b val="true"/>
      <sz val="12"/>
      <name val="VNI-Cooper"/>
      <family val="0"/>
    </font>
    <font>
      <b val="true"/>
      <sz val="18"/>
      <color rgb="FF003366"/>
      <name val="Times New Roman"/>
      <family val="2"/>
    </font>
    <font>
      <sz val="8"/>
      <name val="VNI-Helve"/>
      <family val="0"/>
    </font>
    <font>
      <sz val="10"/>
      <name val="VNtimes new roman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0"/>
      <name val="Courier New"/>
      <family val="3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.VnTimeH"/>
      <family val="2"/>
    </font>
    <font>
      <b val="true"/>
      <sz val="11"/>
      <name val=".VnTimeH"/>
      <family val="2"/>
    </font>
    <font>
      <sz val="11"/>
      <name val=".VnTime"/>
      <family val="2"/>
    </font>
    <font>
      <b val="true"/>
      <sz val="11"/>
      <name val=".VnTime"/>
      <family val="2"/>
    </font>
    <font>
      <b val="true"/>
      <sz val="16"/>
      <name val=".VnTimeH"/>
      <family val="2"/>
    </font>
    <font>
      <sz val="11"/>
      <name val=".VnTimeH"/>
      <family val="2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D9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D9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64" fontId="24" fillId="2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9" fontId="2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3" applyFont="true" applyBorder="true" applyAlignment="false" applyProtection="false"/>
    <xf numFmtId="188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4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35" fillId="22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85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9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26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5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79" fontId="0" fillId="24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5" borderId="0" applyFont="true" applyBorder="false" applyAlignment="false" applyProtection="false"/>
    <xf numFmtId="164" fontId="44" fillId="2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6" applyFont="true" applyBorder="true" applyAlignment="false" applyProtection="false"/>
    <xf numFmtId="164" fontId="4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8" applyFont="true" applyBorder="tru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2" applyFont="true" applyBorder="true" applyAlignment="false" applyProtection="true">
      <protection locked="true" hidden="false"/>
    </xf>
    <xf numFmtId="201" fontId="5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" applyFont="true" applyBorder="true" applyAlignment="false" applyProtection="false"/>
    <xf numFmtId="164" fontId="44" fillId="25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applyFont="true" applyBorder="true" applyAlignment="false" applyProtection="true">
      <protection locked="true" hidden="false"/>
    </xf>
    <xf numFmtId="179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28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64" fontId="56" fillId="0" borderId="12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9" fillId="2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4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15" applyFont="true" applyBorder="true" applyAlignment="false" applyProtection="false"/>
    <xf numFmtId="164" fontId="6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2" borderId="7" applyFont="true" applyBorder="true" applyAlignment="false" applyProtection="true">
      <protection locked="true" hidden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true">
      <protection locked="true" hidden="false"/>
    </xf>
    <xf numFmtId="164" fontId="1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6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6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5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3" fillId="0" borderId="0" applyFont="true" applyBorder="false" applyAlignment="false" applyProtection="true">
      <protection locked="true" hidden="false"/>
    </xf>
    <xf numFmtId="218" fontId="12" fillId="0" borderId="0" applyFont="true" applyBorder="false" applyAlignment="false" applyProtection="true">
      <protection locked="true" hidden="false"/>
    </xf>
    <xf numFmtId="219" fontId="12" fillId="0" borderId="0" applyFont="true" applyBorder="false" applyAlignment="false" applyProtection="true">
      <protection locked="true" hidden="false"/>
    </xf>
    <xf numFmtId="220" fontId="6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221" fontId="8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applyFont="true" applyBorder="true" applyAlignment="false" applyProtection="false"/>
    <xf numFmtId="219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8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2" fillId="28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34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4" fontId="84" fillId="3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1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88" fillId="0" borderId="0" applyFont="true" applyBorder="false" applyAlignment="false" applyProtection="false"/>
    <xf numFmtId="227" fontId="8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2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          &#13;&#10;shell=progman.exe&#13;&#10;m" xfId="21"/>
    <cellStyle name="# ##0" xfId="22"/>
    <cellStyle name="." xfId="23"/>
    <cellStyle name="0.0" xfId="24"/>
    <cellStyle name="00" xfId="25"/>
    <cellStyle name="1" xfId="26"/>
    <cellStyle name="15" xfId="27"/>
    <cellStyle name="2" xfId="28"/>
    <cellStyle name="20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3" xfId="36"/>
    <cellStyle name="4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50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51"/>
    <cellStyle name="?_x0010__x0001_??Pr" xfId="52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5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54"/>
    <cellStyle name="?_x001d_??%U²u&amp;H²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55"/>
    <cellStyle name="?_x001d_??%U²u&amp;H²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건축견적양식" xfId="56"/>
    <cellStyle name="??" xfId="57"/>
    <cellStyle name="?? [0.00]_ Att. 1- Cover" xfId="58"/>
    <cellStyle name="?? [0]" xfId="59"/>
    <cellStyle name="??9JS—_x0008_??????????????????H_x0001_????&lt;i·0??????????_x0007_?_x0010__x0001_??Thongso??9JS—_x0008_??????????????????‚_x0001_?" xfId="60"/>
    <cellStyle name="???? [0.00]_List-dwg" xfId="61"/>
    <cellStyle name="????_List-dwg" xfId="62"/>
    <cellStyle name="???[0]_00Q3902REV.1" xfId="63"/>
    <cellStyle name="???_00Q3902REV.1" xfId="64"/>
    <cellStyle name="??[0]_BRE" xfId="65"/>
    <cellStyle name="??_ ??? ???? " xfId="66"/>
    <cellStyle name="??_kc-elec system check list" xfId="67"/>
    <cellStyle name="??A? [0]_laroux_1_¸???™? " xfId="68"/>
    <cellStyle name="??A?_laroux_1_¸???™? " xfId="69"/>
    <cellStyle name="?Sums?9^R—_x0008_????????????????????N_x0004__x0002__x0003_1?_x0014_" xfId="70"/>
    <cellStyle name="?¡±¢¥?_?¨ù??¢´¢¥_¢¬???¢â? " xfId="71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" xfId="72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_buld_bq(0111)" xfId="73"/>
    <cellStyle name="?”´?_?¼??¤´_¸???™? " xfId="74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" xfId="75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buld_bq(0111)" xfId="76"/>
    <cellStyle name="_bao cao quy" xfId="77"/>
    <cellStyle name="_Bao cao tai NPP PHAN DUNG 22-7" xfId="78"/>
    <cellStyle name="_Book1" xfId="79"/>
    <cellStyle name="_Book1_1" xfId="80"/>
    <cellStyle name="_Book1_Bao cao su dung hoa don" xfId="81"/>
    <cellStyle name="_Book1_Book1" xfId="82"/>
    <cellStyle name="_BQL Ha Noi" xfId="83"/>
    <cellStyle name="_Danh sach CBNV" xfId="84"/>
    <cellStyle name="_F4-6" xfId="85"/>
    <cellStyle name="_KT (2)" xfId="86"/>
    <cellStyle name="_KT (2)_1" xfId="87"/>
    <cellStyle name="_KT (2)_2" xfId="88"/>
    <cellStyle name="_KT (2)_2_TG-TH" xfId="89"/>
    <cellStyle name="_KT (2)_3" xfId="90"/>
    <cellStyle name="_KT (2)_3_TG-TH" xfId="91"/>
    <cellStyle name="_KT (2)_4" xfId="92"/>
    <cellStyle name="_KT (2)_4_TG-TH" xfId="93"/>
    <cellStyle name="_KT (2)_5" xfId="94"/>
    <cellStyle name="_KT (2)_TG-TH" xfId="95"/>
    <cellStyle name="_KT_TG" xfId="96"/>
    <cellStyle name="_KT_TG_1" xfId="97"/>
    <cellStyle name="_KT_TG_2" xfId="98"/>
    <cellStyle name="_KT_TG_3" xfId="99"/>
    <cellStyle name="_KT_TG_4" xfId="100"/>
    <cellStyle name="_Lai vay du an minh quan" xfId="101"/>
    <cellStyle name="_LuuNgay24-07-2006Bao cao tai NPP PHAN DUNG 22-7" xfId="102"/>
    <cellStyle name="_Phan Tach 02.10" xfId="103"/>
    <cellStyle name="_Phieu gui CK" xfId="104"/>
    <cellStyle name="_TG-TH" xfId="105"/>
    <cellStyle name="_TG-TH_1" xfId="106"/>
    <cellStyle name="_TG-TH_2" xfId="107"/>
    <cellStyle name="_TG-TH_3" xfId="108"/>
    <cellStyle name="_TG-TH_4" xfId="109"/>
    <cellStyle name="_Theo doi ban hang nam" xfId="110"/>
    <cellStyle name="_Tong hop DS" xfId="111"/>
    <cellStyle name="_TSCD" xfId="112"/>
    <cellStyle name="a" xfId="113"/>
    <cellStyle name="Accent1" xfId="114"/>
    <cellStyle name="Accent2" xfId="115"/>
    <cellStyle name="Accent3" xfId="116"/>
    <cellStyle name="Accent4" xfId="117"/>
    <cellStyle name="Accent5" xfId="118"/>
    <cellStyle name="Accent6" xfId="119"/>
    <cellStyle name="AeE­ [0]_INQUIRY ¿?¾÷AßAø " xfId="120"/>
    <cellStyle name="AeE­_INQUIRY ¿?¾÷AßAø " xfId="121"/>
    <cellStyle name="args.style" xfId="122"/>
    <cellStyle name="AutoFormat Options" xfId="123"/>
    <cellStyle name="AÞ¸¶ [0]_INQUIRY ¿?¾÷AßAø " xfId="124"/>
    <cellStyle name="AÞ¸¶_INQUIRY ¿?¾÷AßAø " xfId="125"/>
    <cellStyle name="Bad 1" xfId="126"/>
    <cellStyle name="Bangchu" xfId="127"/>
    <cellStyle name="Body" xfId="128"/>
    <cellStyle name="C?AØ_¿?¾÷CoE² " xfId="129"/>
    <cellStyle name="Calc Currency (0)" xfId="130"/>
    <cellStyle name="Calc Currency (2)" xfId="131"/>
    <cellStyle name="Calc Percent (0)" xfId="132"/>
    <cellStyle name="Calc Percent (1)" xfId="133"/>
    <cellStyle name="Calc Percent (2)" xfId="134"/>
    <cellStyle name="Calc Units (0)" xfId="135"/>
    <cellStyle name="Calc Units (1)" xfId="136"/>
    <cellStyle name="Calc Units (2)" xfId="137"/>
    <cellStyle name="Calculation" xfId="138"/>
    <cellStyle name="category" xfId="139"/>
    <cellStyle name="Cerrency_Sheet2_XANGDAU" xfId="140"/>
    <cellStyle name="cg" xfId="141"/>
    <cellStyle name="Check Cell" xfId="142"/>
    <cellStyle name="CHUONG" xfId="143"/>
    <cellStyle name="Comma  - Style1" xfId="144"/>
    <cellStyle name="Comma  - Style2" xfId="145"/>
    <cellStyle name="Comma  - Style3" xfId="146"/>
    <cellStyle name="Comma  - Style4" xfId="147"/>
    <cellStyle name="Comma  - Style5" xfId="148"/>
    <cellStyle name="Comma  - Style6" xfId="149"/>
    <cellStyle name="Comma  - Style7" xfId="150"/>
    <cellStyle name="Comma  - Style8" xfId="151"/>
    <cellStyle name="Comma [ ,]" xfId="152"/>
    <cellStyle name="Comma [00]" xfId="153"/>
    <cellStyle name="Comma [1]" xfId="154"/>
    <cellStyle name="comma zerodec" xfId="155"/>
    <cellStyle name="Comma0" xfId="156"/>
    <cellStyle name="Copied" xfId="157"/>
    <cellStyle name="Currency [00]" xfId="158"/>
    <cellStyle name="Currency0" xfId="159"/>
    <cellStyle name="Currency1" xfId="160"/>
    <cellStyle name="C￥AØ_¿μ¾÷CoE² " xfId="161"/>
    <cellStyle name="Date" xfId="162"/>
    <cellStyle name="Date Short" xfId="163"/>
    <cellStyle name="Date_3_BCTC_Viet" xfId="164"/>
    <cellStyle name="daude" xfId="165"/>
    <cellStyle name="ddmmyy" xfId="166"/>
    <cellStyle name="DELTA" xfId="167"/>
    <cellStyle name="Dezimal [0]_68574_Materialbedarfsliste" xfId="168"/>
    <cellStyle name="Dezimal_68574_Materialbedarfsliste" xfId="169"/>
    <cellStyle name="Dollar (zero dec)" xfId="170"/>
    <cellStyle name="e" xfId="171"/>
    <cellStyle name="Emphasis 1" xfId="172"/>
    <cellStyle name="Emphasis 2" xfId="173"/>
    <cellStyle name="Emphasis 3" xfId="174"/>
    <cellStyle name="Enter Currency (0)" xfId="175"/>
    <cellStyle name="Enter Currency (2)" xfId="176"/>
    <cellStyle name="Enter Units (0)" xfId="177"/>
    <cellStyle name="Enter Units (1)" xfId="178"/>
    <cellStyle name="Enter Units (2)" xfId="179"/>
    <cellStyle name="Entered" xfId="180"/>
    <cellStyle name="Euro" xfId="181"/>
    <cellStyle name="Explanatory Text" xfId="182"/>
    <cellStyle name="f" xfId="183"/>
    <cellStyle name="f1" xfId="184"/>
    <cellStyle name="f2" xfId="185"/>
    <cellStyle name="F3" xfId="186"/>
    <cellStyle name="F4" xfId="187"/>
    <cellStyle name="F5" xfId="188"/>
    <cellStyle name="F6" xfId="189"/>
    <cellStyle name="F7" xfId="190"/>
    <cellStyle name="F8" xfId="191"/>
    <cellStyle name="Fixed" xfId="192"/>
    <cellStyle name="GIA-MOI" xfId="193"/>
    <cellStyle name="Good 1" xfId="194"/>
    <cellStyle name="Grey" xfId="195"/>
    <cellStyle name="ha" xfId="196"/>
    <cellStyle name="Head 1" xfId="197"/>
    <cellStyle name="HEADER" xfId="198"/>
    <cellStyle name="Header1" xfId="199"/>
    <cellStyle name="Header2" xfId="200"/>
    <cellStyle name="Heading 1 1" xfId="201"/>
    <cellStyle name="Heading 2 1" xfId="202"/>
    <cellStyle name="Heading 3" xfId="203"/>
    <cellStyle name="Heading 4" xfId="204"/>
    <cellStyle name="HEADING1" xfId="205"/>
    <cellStyle name="HEADING2" xfId="206"/>
    <cellStyle name="HEADINGS" xfId="207"/>
    <cellStyle name="HEADINGSTOP" xfId="208"/>
    <cellStyle name="headoption" xfId="209"/>
    <cellStyle name="Hoa-Scholl" xfId="210"/>
    <cellStyle name="Input" xfId="211"/>
    <cellStyle name="Input [yellow]" xfId="212"/>
    <cellStyle name="Input_3_BCTC_Viet" xfId="213"/>
    <cellStyle name="k1" xfId="214"/>
    <cellStyle name="k2" xfId="215"/>
    <cellStyle name="KLBXUNG" xfId="216"/>
    <cellStyle name="Ledger 17 x 11 in" xfId="217"/>
    <cellStyle name="Line" xfId="218"/>
    <cellStyle name="Link Currency (0)" xfId="219"/>
    <cellStyle name="Link Currency (2)" xfId="220"/>
    <cellStyle name="Link Units (0)" xfId="221"/>
    <cellStyle name="Link Units (1)" xfId="222"/>
    <cellStyle name="Link Units (2)" xfId="223"/>
    <cellStyle name="Linked Cell" xfId="224"/>
    <cellStyle name="Millares [0]_Well Timing" xfId="225"/>
    <cellStyle name="Millares_Well Timing" xfId="226"/>
    <cellStyle name="Milliers [0]_      " xfId="227"/>
    <cellStyle name="Milliers_      " xfId="228"/>
    <cellStyle name="Model" xfId="229"/>
    <cellStyle name="moi" xfId="230"/>
    <cellStyle name="Moneda [0]_Well Timing" xfId="231"/>
    <cellStyle name="Moneda_Well Timing" xfId="232"/>
    <cellStyle name="Monétaire [0]_      " xfId="233"/>
    <cellStyle name="Monétaire_      " xfId="234"/>
    <cellStyle name="n" xfId="235"/>
    <cellStyle name="Neutral 1" xfId="236"/>
    <cellStyle name="New Times Roman" xfId="237"/>
    <cellStyle name="no dec" xfId="238"/>
    <cellStyle name="Normal - Style1" xfId="239"/>
    <cellStyle name="Normal - 유형1" xfId="240"/>
    <cellStyle name="Normal VN" xfId="241"/>
    <cellStyle name="Normal1" xfId="242"/>
    <cellStyle name="Normal_Ketoan" xfId="243"/>
    <cellStyle name="Note 1" xfId="244"/>
    <cellStyle name="oft Excel]&#13;&#10;Comment=open=/f ‚ðw’è‚·‚é‚ÆAƒ†[ƒU[’è‹`ŠÖ”‚ðŠÖ”“\‚è•t‚¯‚Ìˆê——‚É“o˜^‚·‚é‚±‚Æ‚ª‚Å‚«‚Ü‚·B&#13;&#10;Maximized" xfId="245"/>
    <cellStyle name="oft Excel]&#13;&#10;Comment=The open=/f lines load custom functions into the Paste Function list.&#13;&#10;Maximized=2&#13;&#10;Basics=1&#13;&#10;A" xfId="246"/>
    <cellStyle name="oft Excel]&#13;&#10;Comment=The open=/f lines load custom functions into the Paste Function list.&#13;&#10;Maximized=3&#13;&#10;Basics=1&#13;&#10;A" xfId="247"/>
    <cellStyle name="omma [0]_Mktg Prog??_x001a_Comma [0]_mud plant bolted?_x0010_Comma [0]_ODCOS ?_x0017_" xfId="248"/>
    <cellStyle name="ormal_Sheet1_1?_x0001__x0015_Normal_Sheet1_Amer Q4?_x0001__x0012_Normal_Sheet1_FY96?_x0018_Normal_Sheet1_HC " xfId="249"/>
    <cellStyle name="Output" xfId="250"/>
    <cellStyle name="paint" xfId="251"/>
    <cellStyle name="per.style" xfId="252"/>
    <cellStyle name="Percent [00]" xfId="253"/>
    <cellStyle name="Percent [0]" xfId="254"/>
    <cellStyle name="Percent [2]" xfId="255"/>
    <cellStyle name="PERCENTAGE" xfId="256"/>
    <cellStyle name="PrePop Currency (0)" xfId="257"/>
    <cellStyle name="PrePop Currency (2)" xfId="258"/>
    <cellStyle name="PrePop Units (0)" xfId="259"/>
    <cellStyle name="PrePop Units (1)" xfId="260"/>
    <cellStyle name="PrePop Units (2)" xfId="261"/>
    <cellStyle name="pricing" xfId="262"/>
    <cellStyle name="PSChar" xfId="263"/>
    <cellStyle name="PSHeading" xfId="264"/>
    <cellStyle name="regstoresfromspecstores" xfId="265"/>
    <cellStyle name="RevList" xfId="266"/>
    <cellStyle name="s]&#13;&#10;spooler=yes&#13;&#10;load=&#13;&#10;Beep=yes&#13;&#10;NullPort=None&#13;&#10;BorderWidth=3&#13;&#10;CursorBlinkRate=1200&#13;&#10;DoubleClickSpeed=452&#13;&#10;Programs=co" xfId="267"/>
    <cellStyle name="SHADEDSTORES" xfId="268"/>
    <cellStyle name="Sheet Title" xfId="269"/>
    <cellStyle name="specstores" xfId="270"/>
    <cellStyle name="Standard_Anpassen der Amortisation" xfId="271"/>
    <cellStyle name="Style Date" xfId="272"/>
    <cellStyle name="style_1" xfId="273"/>
    <cellStyle name="subhead" xfId="274"/>
    <cellStyle name="Subtotal" xfId="275"/>
    <cellStyle name="T" xfId="276"/>
    <cellStyle name="T_3_BCTC_Viet" xfId="277"/>
    <cellStyle name="T_4 BCTC (QD15)" xfId="278"/>
    <cellStyle name="T_Bang tinh lai NH, TH NMG den 30.9.06" xfId="279"/>
    <cellStyle name="T_Bao cao kttb milk yomilkYAO-mien bac" xfId="280"/>
    <cellStyle name="T_bc_km_ngay" xfId="281"/>
    <cellStyle name="T_BIEN BAN NT- KL -HT" xfId="282"/>
    <cellStyle name="T_Book1" xfId="283"/>
    <cellStyle name="T_Book1_bao cao quy" xfId="284"/>
    <cellStyle name="T_Book1_Book1" xfId="285"/>
    <cellStyle name="T_Book1_Book1_1" xfId="286"/>
    <cellStyle name="T_Book1_Book1_Bao cao su dung hoa don" xfId="287"/>
    <cellStyle name="T_Book1_Book1_Book1" xfId="288"/>
    <cellStyle name="T_Book1_Lai vay du an minh quan" xfId="289"/>
    <cellStyle name="T_Book1_Phieu gui CK" xfId="290"/>
    <cellStyle name="T_Book1_Theo doi ban hang nam" xfId="291"/>
    <cellStyle name="T_Book1_Thuyet minh thue" xfId="292"/>
    <cellStyle name="T_BQL Ha Noi" xfId="293"/>
    <cellStyle name="T_Cac bao cao TB  Milk-Yomilk-co Ke- CK 1-Vinh Thang" xfId="294"/>
    <cellStyle name="T_cham diem Milk chu ky2-ANH MINH" xfId="295"/>
    <cellStyle name="T_cham trung bay ck 1 m.Bac milk co ke 2" xfId="296"/>
    <cellStyle name="T_cham trung bay yao smart milk ck 2 mien Bac" xfId="297"/>
    <cellStyle name="T_Chung tu ghi so + socaiT1.2005" xfId="298"/>
    <cellStyle name="T_COTEVINA" xfId="299"/>
    <cellStyle name="T_danh sach chua nop bcao trung bay sua chua  tinh den 1-3-06" xfId="300"/>
    <cellStyle name="T_Danh sach KH TB MilkYomilk Yao  Smart chu ky 2-Vinh Thang" xfId="301"/>
    <cellStyle name="T_Danh sach KH trung bay MilkYomilk co ke chu ky 2-Vinh Thang" xfId="302"/>
    <cellStyle name="T_DSACH MILK YO MILK CK 2 M.BAC" xfId="303"/>
    <cellStyle name="T_DSKH Tbay Milk , Yomilk CK 2 Vu Thi Hanh" xfId="304"/>
    <cellStyle name="T_form ton kho CK 2 tuan 8" xfId="305"/>
    <cellStyle name="T_Kinder World" xfId="306"/>
    <cellStyle name="T_NPP Khanh Vinh Thai Nguyen - BC KTTB_CTrinh_TB__20_loc__Milk_Yomilk_CK1" xfId="307"/>
    <cellStyle name="T_Sheet1" xfId="308"/>
    <cellStyle name="T_sua chua cham trung bay  mien Bac" xfId="309"/>
    <cellStyle name="T_Thang 11" xfId="310"/>
    <cellStyle name="T_TK 51136" xfId="311"/>
    <cellStyle name="T_TSCD" xfId="312"/>
    <cellStyle name="T_WP ban nam chien" xfId="313"/>
    <cellStyle name="TD1" xfId="314"/>
    <cellStyle name="Text Indent A" xfId="315"/>
    <cellStyle name="Text Indent B" xfId="316"/>
    <cellStyle name="Text Indent C" xfId="317"/>
    <cellStyle name="th" xfId="318"/>
    <cellStyle name="thvt" xfId="319"/>
    <cellStyle name="Title" xfId="320"/>
    <cellStyle name="TNN" xfId="321"/>
    <cellStyle name="Total" xfId="322"/>
    <cellStyle name="viet" xfId="323"/>
    <cellStyle name="viet2" xfId="324"/>
    <cellStyle name="VLB-GTKÕ" xfId="325"/>
    <cellStyle name="VN new romanNormal" xfId="326"/>
    <cellStyle name="VN time new roman" xfId="327"/>
    <cellStyle name="vnbo" xfId="328"/>
    <cellStyle name="vnhead1" xfId="329"/>
    <cellStyle name="vnhead2" xfId="330"/>
    <cellStyle name="vnhead3" xfId="331"/>
    <cellStyle name="vnhead4" xfId="332"/>
    <cellStyle name="vntxt1" xfId="333"/>
    <cellStyle name="vntxt2" xfId="334"/>
    <cellStyle name="Warning Text" xfId="335"/>
    <cellStyle name="Währung [0]_68574_Materialbedarfsliste" xfId="336"/>
    <cellStyle name="Währung_68574_Materialbedarfsliste" xfId="337"/>
    <cellStyle name="xuan" xfId="338"/>
    <cellStyle name="¹éºÐÀ²_      " xfId="339"/>
    <cellStyle name="ÄÞ¸¶ [0]_      " xfId="340"/>
    <cellStyle name="ÄÞ¸¶ [0]_L601CPT" xfId="341"/>
    <cellStyle name="ÄÞ¸¶_      " xfId="342"/>
    <cellStyle name="ÄÞ¸¶_L601CPT" xfId="343"/>
    <cellStyle name="ÅëÈ­ [0]_      " xfId="344"/>
    <cellStyle name="ÅëÈ­ [0]_L601CPT" xfId="345"/>
    <cellStyle name="ÅëÈ­_      " xfId="346"/>
    <cellStyle name="ÅëÈ­_L601CPT" xfId="347"/>
    <cellStyle name="Ç¥ÁØ_      " xfId="348"/>
    <cellStyle name="Ç¥ÁØ_MARSHALL TEST" xfId="349"/>
    <cellStyle name="ÑONVÒ" xfId="350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351"/>
    <cellStyle name="þ_x001d_ð¤_x000c_¯" xfId="352"/>
    <cellStyle name="þ_x001d_ð¤_x000c_¯þ_x0014_" xfId="353"/>
    <cellStyle name="þ_x001d_ð¤_x000c_¯þ_x0014_&#13;" xfId="354"/>
    <cellStyle name="þ_x001d_ð¤_x000c_¯þ_x0014_&#13;¨þU" xfId="355"/>
    <cellStyle name="þ_x001d_ð¤_x000c_¯þ_x0014_&#13;¨þU_x0001_" xfId="356"/>
    <cellStyle name="þ_x001d_ð¤_x000c_¯þ_x0014_&#13;¨þU_x0001_À_x0004_" xfId="357"/>
    <cellStyle name="þ_x001d_ð¤_x000c_¯þ_x0014_&#13;¨þU_x0001_À_x0004_ _x0015__x000f_" xfId="358"/>
    <cellStyle name="þ_x001d_ð¤_x000c_¯þ_x0014_&#13;¨þU_x0001_À_x0004_ _x0015__x000f__x0001_" xfId="359"/>
    <cellStyle name="þ_x001d_ð¤_x000c_¯þ_x0014_&#13;¨þU_x0001_À_x0004_ _x0015__x000f__x0001__x0001_" xfId="360"/>
    <cellStyle name="þ_x001d_ð¤_x000c_¯þ_x0014_&#13;¨þU_x0001_À_x0004_ _x0015__x000f__x0001__x0001_?_x0002_ÿÿÿÿÿÿÿÿÿÿ" xfId="361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362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Book1" xfId="363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Book1_1" xfId="364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F4-6" xfId="365"/>
    <cellStyle name="þ_x001d_ð¤_x000c_¯þ_x0014__Book1" xfId="366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36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36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36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37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37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372"/>
    <cellStyle name="Œ…‹æØ‚è [0.00]_ÆÂ¹²" xfId="373"/>
    <cellStyle name="Œ…‹æØ‚è_laroux" xfId="374"/>
    <cellStyle name="ปกติ_FTC_OFFER" xfId="375"/>
    <cellStyle name="เครื่องหมายสกุลเงิน [0]_FTC_OFFER" xfId="376"/>
    <cellStyle name="เครื่องหมายสกุลเงิน_FTC_OFFER" xfId="377"/>
    <cellStyle name="•W?_Format" xfId="378"/>
    <cellStyle name="•W_’·Šú‰p•¶" xfId="379"/>
    <cellStyle name="•W€_Format" xfId="380"/>
    <cellStyle name="一般_00Q3902REV.1" xfId="381"/>
    <cellStyle name="千分位[0]_00Q3902REV.1" xfId="382"/>
    <cellStyle name="千分位_00Q3902REV.1" xfId="383"/>
    <cellStyle name="桁区切り [0.00]_BE-BQ" xfId="384"/>
    <cellStyle name="桁区切り_BE-BQ" xfId="385"/>
    <cellStyle name="標準_BE-BQ" xfId="386"/>
    <cellStyle name="貨幣 [0]_00Q3902REV.1" xfId="387"/>
    <cellStyle name="貨幣[0]_BRE" xfId="388"/>
    <cellStyle name="貨幣_00Q3902REV.1" xfId="389"/>
    <cellStyle name="通貨 [0.00]_BE-BQ" xfId="390"/>
    <cellStyle name="通貨_BE-BQ" xfId="391"/>
    <cellStyle name="똿뗦먛귟 [0.00]_PRODUCT DETAIL Q1" xfId="392"/>
    <cellStyle name="똿뗦먛귟_PRODUCT DETAIL Q1" xfId="393"/>
    <cellStyle name="믅됞 [0.00]_PRODUCT DETAIL Q1" xfId="394"/>
    <cellStyle name="믅됞_PRODUCT DETAIL Q1" xfId="395"/>
    <cellStyle name="백분율_95" xfId="396"/>
    <cellStyle name="뷭?_BOOKSHIP" xfId="397"/>
    <cellStyle name="콤마 [ - 유형1" xfId="398"/>
    <cellStyle name="콤마 [ - 유형2" xfId="399"/>
    <cellStyle name="콤마 [ - 유형3" xfId="400"/>
    <cellStyle name="콤마 [ - 유형4" xfId="401"/>
    <cellStyle name="콤마 [ - 유형5" xfId="402"/>
    <cellStyle name="콤마 [ - 유형6" xfId="403"/>
    <cellStyle name="콤마 [ - 유형7" xfId="404"/>
    <cellStyle name="콤마 [ - 유형8" xfId="405"/>
    <cellStyle name="콤마 [0]_ 비목별 월별기술 " xfId="406"/>
    <cellStyle name="콤마_ 비목별 월별기술 " xfId="407"/>
    <cellStyle name="통화 [0]_1202" xfId="408"/>
    <cellStyle name="통화_1202" xfId="409"/>
    <cellStyle name="표준_(정보부문)월별인원계획" xfId="410"/>
    <cellStyle name="표준_kc-elec system check list" xfId="411"/>
    <cellStyle name=" [0.00]_ Att. 1- Cover" xfId="412"/>
    <cellStyle name="_ Att. 1- Cover" xfId="413"/>
    <cellStyle name="?_ Att. 1- Cover" xfId="414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FFFF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externalLink" Target="externalLinks/externalLink107.xml"/><Relationship Id="rId118" Type="http://schemas.openxmlformats.org/officeDocument/2006/relationships/externalLink" Target="externalLinks/externalLink108.xml"/><Relationship Id="rId119" Type="http://schemas.openxmlformats.org/officeDocument/2006/relationships/externalLink" Target="externalLinks/externalLink109.xml"/><Relationship Id="rId120" Type="http://schemas.openxmlformats.org/officeDocument/2006/relationships/externalLink" Target="externalLinks/externalLink110.xml"/><Relationship Id="rId121" Type="http://schemas.openxmlformats.org/officeDocument/2006/relationships/externalLink" Target="externalLinks/externalLink111.xml"/><Relationship Id="rId122" Type="http://schemas.openxmlformats.org/officeDocument/2006/relationships/externalLink" Target="externalLinks/externalLink112.xml"/><Relationship Id="rId123" Type="http://schemas.openxmlformats.org/officeDocument/2006/relationships/externalLink" Target="externalLinks/externalLink113.xml"/><Relationship Id="rId124" Type="http://schemas.openxmlformats.org/officeDocument/2006/relationships/externalLink" Target="externalLinks/externalLink114.xml"/><Relationship Id="rId125" Type="http://schemas.openxmlformats.org/officeDocument/2006/relationships/externalLink" Target="externalLinks/externalLink115.xml"/><Relationship Id="rId126" Type="http://schemas.openxmlformats.org/officeDocument/2006/relationships/externalLink" Target="externalLinks/externalLink116.xml"/><Relationship Id="rId127" Type="http://schemas.openxmlformats.org/officeDocument/2006/relationships/externalLink" Target="externalLinks/externalLink117.xml"/><Relationship Id="rId128" Type="http://schemas.openxmlformats.org/officeDocument/2006/relationships/externalLink" Target="externalLinks/externalLink118.xml"/><Relationship Id="rId129" Type="http://schemas.openxmlformats.org/officeDocument/2006/relationships/externalLink" Target="externalLinks/externalLink119.xml"/><Relationship Id="rId130" Type="http://schemas.openxmlformats.org/officeDocument/2006/relationships/externalLink" Target="externalLinks/externalLink120.xml"/><Relationship Id="rId131" Type="http://schemas.openxmlformats.org/officeDocument/2006/relationships/externalLink" Target="externalLinks/externalLink121.xml"/><Relationship Id="rId132" Type="http://schemas.openxmlformats.org/officeDocument/2006/relationships/externalLink" Target="externalLinks/externalLink122.xml"/><Relationship Id="rId133" Type="http://schemas.openxmlformats.org/officeDocument/2006/relationships/externalLink" Target="externalLinks/externalLink123.xml"/><Relationship Id="rId134" Type="http://schemas.openxmlformats.org/officeDocument/2006/relationships/externalLink" Target="externalLinks/externalLink124.xml"/><Relationship Id="rId135" Type="http://schemas.openxmlformats.org/officeDocument/2006/relationships/externalLink" Target="externalLinks/externalLink125.xml"/><Relationship Id="rId136" Type="http://schemas.openxmlformats.org/officeDocument/2006/relationships/externalLink" Target="externalLinks/externalLink126.xml"/><Relationship Id="rId137" Type="http://schemas.openxmlformats.org/officeDocument/2006/relationships/externalLink" Target="externalLinks/externalLink127.xml"/><Relationship Id="rId138" Type="http://schemas.openxmlformats.org/officeDocument/2006/relationships/externalLink" Target="externalLinks/externalLink128.xml"/><Relationship Id="rId139" Type="http://schemas.openxmlformats.org/officeDocument/2006/relationships/externalLink" Target="externalLinks/externalLink129.xml"/><Relationship Id="rId140" Type="http://schemas.openxmlformats.org/officeDocument/2006/relationships/externalLink" Target="externalLinks/externalLink130.xml"/><Relationship Id="rId141" Type="http://schemas.openxmlformats.org/officeDocument/2006/relationships/externalLink" Target="externalLinks/externalLink131.xml"/><Relationship Id="rId142" Type="http://schemas.openxmlformats.org/officeDocument/2006/relationships/externalLink" Target="externalLinks/externalLink132.xml"/><Relationship Id="rId143" Type="http://schemas.openxmlformats.org/officeDocument/2006/relationships/externalLink" Target="externalLinks/externalLink133.xml"/><Relationship Id="rId144" Type="http://schemas.openxmlformats.org/officeDocument/2006/relationships/externalLink" Target="externalLinks/externalLink134.xml"/><Relationship Id="rId145" Type="http://schemas.openxmlformats.org/officeDocument/2006/relationships/externalLink" Target="externalLinks/externalLink135.xml"/><Relationship Id="rId146" Type="http://schemas.openxmlformats.org/officeDocument/2006/relationships/externalLink" Target="externalLinks/externalLink136.xml"/><Relationship Id="rId147" Type="http://schemas.openxmlformats.org/officeDocument/2006/relationships/externalLink" Target="externalLinks/externalLink137.xml"/><Relationship Id="rId148" Type="http://schemas.openxmlformats.org/officeDocument/2006/relationships/externalLink" Target="externalLinks/externalLink138.xml"/><Relationship Id="rId149" Type="http://schemas.openxmlformats.org/officeDocument/2006/relationships/externalLink" Target="externalLinks/externalLink139.xml"/><Relationship Id="rId150" Type="http://schemas.openxmlformats.org/officeDocument/2006/relationships/externalLink" Target="externalLinks/externalLink140.xml"/><Relationship Id="rId151" Type="http://schemas.openxmlformats.org/officeDocument/2006/relationships/externalLink" Target="externalLinks/externalLink141.xml"/><Relationship Id="rId152" Type="http://schemas.openxmlformats.org/officeDocument/2006/relationships/externalLink" Target="externalLinks/externalLink142.xml"/><Relationship Id="rId153" Type="http://schemas.openxmlformats.org/officeDocument/2006/relationships/externalLink" Target="externalLinks/externalLink143.xml"/><Relationship Id="rId154" Type="http://schemas.openxmlformats.org/officeDocument/2006/relationships/externalLink" Target="externalLinks/externalLink144.xml"/><Relationship Id="rId155" Type="http://schemas.openxmlformats.org/officeDocument/2006/relationships/externalLink" Target="externalLinks/externalLink145.xml"/><Relationship Id="rId156" Type="http://schemas.openxmlformats.org/officeDocument/2006/relationships/externalLink" Target="externalLinks/externalLink146.xml"/><Relationship Id="rId157" Type="http://schemas.openxmlformats.org/officeDocument/2006/relationships/externalLink" Target="externalLinks/externalLink147.xml"/><Relationship Id="rId158" Type="http://schemas.openxmlformats.org/officeDocument/2006/relationships/externalLink" Target="externalLinks/externalLink148.xml"/><Relationship Id="rId159" Type="http://schemas.openxmlformats.org/officeDocument/2006/relationships/externalLink" Target="externalLinks/externalLink149.xml"/><Relationship Id="rId160" Type="http://schemas.openxmlformats.org/officeDocument/2006/relationships/externalLink" Target="externalLinks/externalLink150.xml"/><Relationship Id="rId161" Type="http://schemas.openxmlformats.org/officeDocument/2006/relationships/externalLink" Target="externalLinks/externalLink151.xml"/><Relationship Id="rId162" Type="http://schemas.openxmlformats.org/officeDocument/2006/relationships/externalLink" Target="externalLinks/externalLink152.xml"/><Relationship Id="rId163" Type="http://schemas.openxmlformats.org/officeDocument/2006/relationships/externalLink" Target="externalLinks/externalLink153.xml"/><Relationship Id="rId164" Type="http://schemas.openxmlformats.org/officeDocument/2006/relationships/externalLink" Target="externalLinks/externalLink154.xml"/><Relationship Id="rId165" Type="http://schemas.openxmlformats.org/officeDocument/2006/relationships/externalLink" Target="externalLinks/externalLink155.xml"/><Relationship Id="rId166" Type="http://schemas.openxmlformats.org/officeDocument/2006/relationships/externalLink" Target="externalLinks/externalLink156.xml"/><Relationship Id="rId167" Type="http://schemas.openxmlformats.org/officeDocument/2006/relationships/externalLink" Target="externalLinks/externalLink157.xml"/><Relationship Id="rId168" Type="http://schemas.openxmlformats.org/officeDocument/2006/relationships/externalLink" Target="externalLinks/externalLink158.xml"/><Relationship Id="rId169" Type="http://schemas.openxmlformats.org/officeDocument/2006/relationships/externalLink" Target="externalLinks/externalLink159.xml"/><Relationship Id="rId170" Type="http://schemas.openxmlformats.org/officeDocument/2006/relationships/externalLink" Target="externalLinks/externalLink160.xml"/><Relationship Id="rId171" Type="http://schemas.openxmlformats.org/officeDocument/2006/relationships/externalLink" Target="externalLinks/externalLink161.xml"/><Relationship Id="rId172" Type="http://schemas.openxmlformats.org/officeDocument/2006/relationships/externalLink" Target="externalLinks/externalLink162.xml"/><Relationship Id="rId173" Type="http://schemas.openxmlformats.org/officeDocument/2006/relationships/externalLink" Target="externalLinks/externalLink163.xml"/><Relationship Id="rId174" Type="http://schemas.openxmlformats.org/officeDocument/2006/relationships/externalLink" Target="externalLinks/externalLink164.xml"/><Relationship Id="rId175" Type="http://schemas.openxmlformats.org/officeDocument/2006/relationships/externalLink" Target="externalLinks/externalLink165.xml"/><Relationship Id="rId176" Type="http://schemas.openxmlformats.org/officeDocument/2006/relationships/externalLink" Target="externalLinks/externalLink166.xml"/><Relationship Id="rId177" Type="http://schemas.openxmlformats.org/officeDocument/2006/relationships/externalLink" Target="externalLinks/externalLink167.xml"/><Relationship Id="rId178" Type="http://schemas.openxmlformats.org/officeDocument/2006/relationships/externalLink" Target="externalLinks/externalLink168.xml"/><Relationship Id="rId179" Type="http://schemas.openxmlformats.org/officeDocument/2006/relationships/externalLink" Target="externalLinks/externalLink169.xml"/><Relationship Id="rId180" Type="http://schemas.openxmlformats.org/officeDocument/2006/relationships/externalLink" Target="externalLinks/externalLink170.xml"/><Relationship Id="rId181" Type="http://schemas.openxmlformats.org/officeDocument/2006/relationships/externalLink" Target="externalLinks/externalLink171.xml"/><Relationship Id="rId182" Type="http://schemas.openxmlformats.org/officeDocument/2006/relationships/externalLink" Target="externalLinks/externalLink172.xml"/><Relationship Id="rId183" Type="http://schemas.openxmlformats.org/officeDocument/2006/relationships/externalLink" Target="externalLinks/externalLink173.xml"/><Relationship Id="rId184" Type="http://schemas.openxmlformats.org/officeDocument/2006/relationships/externalLink" Target="externalLinks/externalLink174.xml"/><Relationship Id="rId185" Type="http://schemas.openxmlformats.org/officeDocument/2006/relationships/externalLink" Target="externalLinks/externalLink175.xml"/><Relationship Id="rId186" Type="http://schemas.openxmlformats.org/officeDocument/2006/relationships/externalLink" Target="externalLinks/externalLink176.xml"/><Relationship Id="rId187" Type="http://schemas.openxmlformats.org/officeDocument/2006/relationships/externalLink" Target="externalLinks/externalLink177.xml"/><Relationship Id="rId188" Type="http://schemas.openxmlformats.org/officeDocument/2006/relationships/externalLink" Target="externalLinks/externalLink178.xml"/><Relationship Id="rId189" Type="http://schemas.openxmlformats.org/officeDocument/2006/relationships/externalLink" Target="externalLinks/externalLink179.xml"/><Relationship Id="rId190" Type="http://schemas.openxmlformats.org/officeDocument/2006/relationships/externalLink" Target="externalLinks/externalLink180.xml"/><Relationship Id="rId191" Type="http://schemas.openxmlformats.org/officeDocument/2006/relationships/externalLink" Target="externalLinks/externalLink181.xml"/><Relationship Id="rId192" Type="http://schemas.openxmlformats.org/officeDocument/2006/relationships/externalLink" Target="externalLinks/externalLink182.xml"/><Relationship Id="rId193" Type="http://schemas.openxmlformats.org/officeDocument/2006/relationships/externalLink" Target="externalLinks/externalLink183.xml"/><Relationship Id="rId194" Type="http://schemas.openxmlformats.org/officeDocument/2006/relationships/externalLink" Target="externalLinks/externalLink184.xml"/><Relationship Id="rId195" Type="http://schemas.openxmlformats.org/officeDocument/2006/relationships/externalLink" Target="externalLinks/externalLink185.xml"/><Relationship Id="rId196" Type="http://schemas.openxmlformats.org/officeDocument/2006/relationships/externalLink" Target="externalLinks/externalLink186.xml"/><Relationship Id="rId197" Type="http://schemas.openxmlformats.org/officeDocument/2006/relationships/externalLink" Target="externalLinks/externalLink187.xml"/><Relationship Id="rId198" Type="http://schemas.openxmlformats.org/officeDocument/2006/relationships/externalLink" Target="externalLinks/externalLink188.xml"/><Relationship Id="rId199" Type="http://schemas.openxmlformats.org/officeDocument/2006/relationships/externalLink" Target="externalLinks/externalLink189.xml"/><Relationship Id="rId200" Type="http://schemas.openxmlformats.org/officeDocument/2006/relationships/externalLink" Target="externalLinks/externalLink190.xml"/><Relationship Id="rId201" Type="http://schemas.openxmlformats.org/officeDocument/2006/relationships/externalLink" Target="externalLinks/externalLink191.xml"/><Relationship Id="rId202" Type="http://schemas.openxmlformats.org/officeDocument/2006/relationships/externalLink" Target="externalLinks/externalLink192.xml"/><Relationship Id="rId203" Type="http://schemas.openxmlformats.org/officeDocument/2006/relationships/externalLink" Target="externalLinks/externalLink193.xml"/><Relationship Id="rId204" Type="http://schemas.openxmlformats.org/officeDocument/2006/relationships/externalLink" Target="externalLinks/externalLink194.xml"/><Relationship Id="rId205" Type="http://schemas.openxmlformats.org/officeDocument/2006/relationships/externalLink" Target="externalLinks/externalLink195.xml"/><Relationship Id="rId206" Type="http://schemas.openxmlformats.org/officeDocument/2006/relationships/externalLink" Target="externalLinks/externalLink196.xml"/><Relationship Id="rId207" Type="http://schemas.openxmlformats.org/officeDocument/2006/relationships/externalLink" Target="externalLinks/externalLink197.xml"/><Relationship Id="rId208" Type="http://schemas.openxmlformats.org/officeDocument/2006/relationships/externalLink" Target="externalLinks/externalLink198.xml"/><Relationship Id="rId209" Type="http://schemas.openxmlformats.org/officeDocument/2006/relationships/externalLink" Target="externalLinks/externalLink199.xml"/><Relationship Id="rId210" Type="http://schemas.openxmlformats.org/officeDocument/2006/relationships/externalLink" Target="externalLinks/externalLink200.xml"/><Relationship Id="rId211" Type="http://schemas.openxmlformats.org/officeDocument/2006/relationships/externalLink" Target="externalLinks/externalLink201.xml"/><Relationship Id="rId212" Type="http://schemas.openxmlformats.org/officeDocument/2006/relationships/externalLink" Target="externalLinks/externalLink202.xml"/><Relationship Id="rId213" Type="http://schemas.openxmlformats.org/officeDocument/2006/relationships/externalLink" Target="externalLinks/externalLink203.xml"/><Relationship Id="rId214" Type="http://schemas.openxmlformats.org/officeDocument/2006/relationships/externalLink" Target="externalLinks/externalLink204.xml"/><Relationship Id="rId215" Type="http://schemas.openxmlformats.org/officeDocument/2006/relationships/externalLink" Target="externalLinks/externalLink205.xml"/><Relationship Id="rId216" Type="http://schemas.openxmlformats.org/officeDocument/2006/relationships/externalLink" Target="externalLinks/externalLink206.xml"/><Relationship Id="rId217" Type="http://schemas.openxmlformats.org/officeDocument/2006/relationships/externalLink" Target="externalLinks/externalLink207.xml"/><Relationship Id="rId218" Type="http://schemas.openxmlformats.org/officeDocument/2006/relationships/externalLink" Target="externalLinks/externalLink208.xml"/><Relationship Id="rId219" Type="http://schemas.openxmlformats.org/officeDocument/2006/relationships/externalLink" Target="externalLinks/externalLink209.xml"/><Relationship Id="rId220" Type="http://schemas.openxmlformats.org/officeDocument/2006/relationships/externalLink" Target="externalLinks/externalLink210.xml"/><Relationship Id="rId221" Type="http://schemas.openxmlformats.org/officeDocument/2006/relationships/externalLink" Target="externalLinks/externalLink211.xml"/><Relationship Id="rId222" Type="http://schemas.openxmlformats.org/officeDocument/2006/relationships/externalLink" Target="externalLinks/externalLink212.xml"/><Relationship Id="rId223" Type="http://schemas.openxmlformats.org/officeDocument/2006/relationships/externalLink" Target="externalLinks/externalLink213.xml"/><Relationship Id="rId224" Type="http://schemas.openxmlformats.org/officeDocument/2006/relationships/externalLink" Target="externalLinks/externalLink214.xml"/><Relationship Id="rId225" Type="http://schemas.openxmlformats.org/officeDocument/2006/relationships/externalLink" Target="externalLinks/externalLink215.xml"/><Relationship Id="rId226" Type="http://schemas.openxmlformats.org/officeDocument/2006/relationships/externalLink" Target="externalLinks/externalLink216.xml"/><Relationship Id="rId227" Type="http://schemas.openxmlformats.org/officeDocument/2006/relationships/externalLink" Target="externalLinks/externalLink217.xml"/><Relationship Id="rId228" Type="http://schemas.openxmlformats.org/officeDocument/2006/relationships/externalLink" Target="externalLinks/externalLink218.xml"/><Relationship Id="rId229" Type="http://schemas.openxmlformats.org/officeDocument/2006/relationships/externalLink" Target="externalLinks/externalLink219.xml"/><Relationship Id="rId230" Type="http://schemas.openxmlformats.org/officeDocument/2006/relationships/externalLink" Target="externalLinks/externalLink220.xml"/><Relationship Id="rId231" Type="http://schemas.openxmlformats.org/officeDocument/2006/relationships/externalLink" Target="externalLinks/externalLink221.xml"/><Relationship Id="rId232" Type="http://schemas.openxmlformats.org/officeDocument/2006/relationships/externalLink" Target="externalLinks/externalLink222.xml"/><Relationship Id="rId233" Type="http://schemas.openxmlformats.org/officeDocument/2006/relationships/externalLink" Target="externalLinks/externalLink223.xml"/><Relationship Id="rId234" Type="http://schemas.openxmlformats.org/officeDocument/2006/relationships/externalLink" Target="externalLinks/externalLink224.xml"/><Relationship Id="rId235" Type="http://schemas.openxmlformats.org/officeDocument/2006/relationships/externalLink" Target="externalLinks/externalLink225.xml"/><Relationship Id="rId236" Type="http://schemas.openxmlformats.org/officeDocument/2006/relationships/externalLink" Target="externalLinks/externalLink226.xml"/><Relationship Id="rId237" Type="http://schemas.openxmlformats.org/officeDocument/2006/relationships/externalLink" Target="externalLinks/externalLink227.xml"/><Relationship Id="rId238" Type="http://schemas.openxmlformats.org/officeDocument/2006/relationships/externalLink" Target="externalLinks/externalLink228.xml"/><Relationship Id="rId239" Type="http://schemas.openxmlformats.org/officeDocument/2006/relationships/externalLink" Target="externalLinks/externalLink229.xml"/><Relationship Id="rId240" Type="http://schemas.openxmlformats.org/officeDocument/2006/relationships/externalLink" Target="externalLinks/externalLink230.xml"/><Relationship Id="rId241" Type="http://schemas.openxmlformats.org/officeDocument/2006/relationships/externalLink" Target="externalLinks/externalLink231.xml"/><Relationship Id="rId242" Type="http://schemas.openxmlformats.org/officeDocument/2006/relationships/externalLink" Target="externalLinks/externalLink232.xml"/><Relationship Id="rId243" Type="http://schemas.openxmlformats.org/officeDocument/2006/relationships/externalLink" Target="externalLinks/externalLink233.xml"/><Relationship Id="rId244" Type="http://schemas.openxmlformats.org/officeDocument/2006/relationships/externalLink" Target="externalLinks/externalLink234.xml"/><Relationship Id="rId245" Type="http://schemas.openxmlformats.org/officeDocument/2006/relationships/externalLink" Target="externalLinks/externalLink235.xml"/><Relationship Id="rId246" Type="http://schemas.openxmlformats.org/officeDocument/2006/relationships/externalLink" Target="externalLinks/externalLink236.xml"/><Relationship Id="rId247" Type="http://schemas.openxmlformats.org/officeDocument/2006/relationships/externalLink" Target="externalLinks/externalLink237.xml"/><Relationship Id="rId248" Type="http://schemas.openxmlformats.org/officeDocument/2006/relationships/externalLink" Target="externalLinks/externalLink238.xml"/><Relationship Id="rId249" Type="http://schemas.openxmlformats.org/officeDocument/2006/relationships/externalLink" Target="externalLinks/externalLink239.xml"/><Relationship Id="rId250" Type="http://schemas.openxmlformats.org/officeDocument/2006/relationships/externalLink" Target="externalLinks/externalLink240.xml"/><Relationship Id="rId251" Type="http://schemas.openxmlformats.org/officeDocument/2006/relationships/externalLink" Target="externalLinks/externalLink241.xml"/><Relationship Id="rId252" Type="http://schemas.openxmlformats.org/officeDocument/2006/relationships/externalLink" Target="externalLinks/externalLink242.xml"/><Relationship Id="rId253" Type="http://schemas.openxmlformats.org/officeDocument/2006/relationships/externalLink" Target="externalLinks/externalLink243.xml"/><Relationship Id="rId254" Type="http://schemas.openxmlformats.org/officeDocument/2006/relationships/externalLink" Target="externalLinks/externalLink244.xml"/><Relationship Id="rId255" Type="http://schemas.openxmlformats.org/officeDocument/2006/relationships/externalLink" Target="externalLinks/externalLink245.xml"/><Relationship Id="rId256" Type="http://schemas.openxmlformats.org/officeDocument/2006/relationships/externalLink" Target="externalLinks/externalLink246.xml"/><Relationship Id="rId257" Type="http://schemas.openxmlformats.org/officeDocument/2006/relationships/externalLink" Target="externalLinks/externalLink247.xml"/><Relationship Id="rId258" Type="http://schemas.openxmlformats.org/officeDocument/2006/relationships/externalLink" Target="externalLinks/externalLink248.xml"/><Relationship Id="rId259" Type="http://schemas.openxmlformats.org/officeDocument/2006/relationships/externalLink" Target="externalLinks/externalLink249.xml"/><Relationship Id="rId260" Type="http://schemas.openxmlformats.org/officeDocument/2006/relationships/externalLink" Target="externalLinks/externalLink250.xml"/><Relationship Id="rId261" Type="http://schemas.openxmlformats.org/officeDocument/2006/relationships/externalLink" Target="externalLinks/externalLink251.xml"/><Relationship Id="rId262" Type="http://schemas.openxmlformats.org/officeDocument/2006/relationships/externalLink" Target="externalLinks/externalLink252.xml"/><Relationship Id="rId263" Type="http://schemas.openxmlformats.org/officeDocument/2006/relationships/externalLink" Target="externalLinks/externalLink253.xml"/><Relationship Id="rId264" Type="http://schemas.openxmlformats.org/officeDocument/2006/relationships/externalLink" Target="externalLinks/externalLink254.xml"/><Relationship Id="rId265" Type="http://schemas.openxmlformats.org/officeDocument/2006/relationships/externalLink" Target="externalLinks/externalLink255.xml"/><Relationship Id="rId266" Type="http://schemas.openxmlformats.org/officeDocument/2006/relationships/externalLink" Target="externalLinks/externalLink256.xml"/><Relationship Id="rId267" Type="http://schemas.openxmlformats.org/officeDocument/2006/relationships/externalLink" Target="externalLinks/externalLink257.xml"/><Relationship Id="rId268" Type="http://schemas.openxmlformats.org/officeDocument/2006/relationships/externalLink" Target="externalLinks/externalLink258.xml"/><Relationship Id="rId269" Type="http://schemas.openxmlformats.org/officeDocument/2006/relationships/externalLink" Target="externalLinks/externalLink259.xml"/><Relationship Id="rId270" Type="http://schemas.openxmlformats.org/officeDocument/2006/relationships/externalLink" Target="externalLinks/externalLink260.xml"/><Relationship Id="rId271" Type="http://schemas.openxmlformats.org/officeDocument/2006/relationships/externalLink" Target="externalLinks/externalLink261.xml"/><Relationship Id="rId272" Type="http://schemas.openxmlformats.org/officeDocument/2006/relationships/externalLink" Target="externalLinks/externalLink262.xml"/><Relationship Id="rId273" Type="http://schemas.openxmlformats.org/officeDocument/2006/relationships/externalLink" Target="externalLinks/externalLink263.xml"/><Relationship Id="rId274" Type="http://schemas.openxmlformats.org/officeDocument/2006/relationships/externalLink" Target="externalLinks/externalLink264.xml"/><Relationship Id="rId275" Type="http://schemas.openxmlformats.org/officeDocument/2006/relationships/externalLink" Target="externalLinks/externalLink265.xml"/><Relationship Id="rId276" Type="http://schemas.openxmlformats.org/officeDocument/2006/relationships/externalLink" Target="externalLinks/externalLink266.xml"/><Relationship Id="rId277" Type="http://schemas.openxmlformats.org/officeDocument/2006/relationships/externalLink" Target="externalLinks/externalLink267.xml"/><Relationship Id="rId278" Type="http://schemas.openxmlformats.org/officeDocument/2006/relationships/externalLink" Target="externalLinks/externalLink268.xml"/><Relationship Id="rId279" Type="http://schemas.openxmlformats.org/officeDocument/2006/relationships/externalLink" Target="externalLinks/externalLink269.xml"/><Relationship Id="rId280" Type="http://schemas.openxmlformats.org/officeDocument/2006/relationships/externalLink" Target="externalLinks/externalLink270.xml"/><Relationship Id="rId281" Type="http://schemas.openxmlformats.org/officeDocument/2006/relationships/externalLink" Target="externalLinks/externalLink271.xml"/><Relationship Id="rId282" Type="http://schemas.openxmlformats.org/officeDocument/2006/relationships/externalLink" Target="externalLinks/externalLink272.xml"/><Relationship Id="rId283" Type="http://schemas.openxmlformats.org/officeDocument/2006/relationships/externalLink" Target="externalLinks/externalLink273.xml"/><Relationship Id="rId284" Type="http://schemas.openxmlformats.org/officeDocument/2006/relationships/externalLink" Target="externalLinks/externalLink274.xml"/><Relationship Id="rId285" Type="http://schemas.openxmlformats.org/officeDocument/2006/relationships/externalLink" Target="externalLinks/externalLink275.xml"/><Relationship Id="rId286" Type="http://schemas.openxmlformats.org/officeDocument/2006/relationships/externalLink" Target="externalLinks/externalLink276.xml"/><Relationship Id="rId287" Type="http://schemas.openxmlformats.org/officeDocument/2006/relationships/externalLink" Target="externalLinks/externalLink277.xml"/><Relationship Id="rId288" Type="http://schemas.openxmlformats.org/officeDocument/2006/relationships/externalLink" Target="externalLinks/externalLink278.xml"/><Relationship Id="rId289" Type="http://schemas.openxmlformats.org/officeDocument/2006/relationships/externalLink" Target="externalLinks/externalLink279.xml"/><Relationship Id="rId290" Type="http://schemas.openxmlformats.org/officeDocument/2006/relationships/externalLink" Target="externalLinks/externalLink280.xml"/><Relationship Id="rId291" Type="http://schemas.openxmlformats.org/officeDocument/2006/relationships/externalLink" Target="externalLinks/externalLink281.xml"/><Relationship Id="rId292" Type="http://schemas.openxmlformats.org/officeDocument/2006/relationships/externalLink" Target="externalLinks/externalLink282.xml"/><Relationship Id="rId293" Type="http://schemas.openxmlformats.org/officeDocument/2006/relationships/externalLink" Target="externalLinks/externalLink283.xml"/><Relationship Id="rId294" Type="http://schemas.openxmlformats.org/officeDocument/2006/relationships/externalLink" Target="externalLinks/externalLink284.xml"/><Relationship Id="rId295" Type="http://schemas.openxmlformats.org/officeDocument/2006/relationships/externalLink" Target="externalLinks/externalLink285.xml"/><Relationship Id="rId296" Type="http://schemas.openxmlformats.org/officeDocument/2006/relationships/externalLink" Target="externalLinks/externalLink286.xml"/><Relationship Id="rId297" Type="http://schemas.openxmlformats.org/officeDocument/2006/relationships/externalLink" Target="externalLinks/externalLink287.xml"/><Relationship Id="rId298" Type="http://schemas.openxmlformats.org/officeDocument/2006/relationships/externalLink" Target="externalLinks/externalLink288.xml"/><Relationship Id="rId299" Type="http://schemas.openxmlformats.org/officeDocument/2006/relationships/externalLink" Target="externalLinks/externalLink289.xml"/><Relationship Id="rId300" Type="http://schemas.openxmlformats.org/officeDocument/2006/relationships/externalLink" Target="externalLinks/externalLink290.xml"/><Relationship Id="rId301" Type="http://schemas.openxmlformats.org/officeDocument/2006/relationships/externalLink" Target="externalLinks/externalLink291.xml"/><Relationship Id="rId302" Type="http://schemas.openxmlformats.org/officeDocument/2006/relationships/externalLink" Target="externalLinks/externalLink292.xml"/><Relationship Id="rId303" Type="http://schemas.openxmlformats.org/officeDocument/2006/relationships/externalLink" Target="externalLinks/externalLink293.xml"/><Relationship Id="rId304" Type="http://schemas.openxmlformats.org/officeDocument/2006/relationships/externalLink" Target="externalLinks/externalLink294.xml"/><Relationship Id="rId305" Type="http://schemas.openxmlformats.org/officeDocument/2006/relationships/externalLink" Target="externalLinks/externalLink295.xml"/><Relationship Id="rId306" Type="http://schemas.openxmlformats.org/officeDocument/2006/relationships/externalLink" Target="externalLinks/externalLink296.xml"/><Relationship Id="rId307" Type="http://schemas.openxmlformats.org/officeDocument/2006/relationships/externalLink" Target="externalLinks/externalLink297.xml"/><Relationship Id="rId308" Type="http://schemas.openxmlformats.org/officeDocument/2006/relationships/externalLink" Target="externalLinks/externalLink298.xml"/><Relationship Id="rId309" Type="http://schemas.openxmlformats.org/officeDocument/2006/relationships/externalLink" Target="externalLinks/externalLink299.xml"/><Relationship Id="rId310" Type="http://schemas.openxmlformats.org/officeDocument/2006/relationships/externalLink" Target="externalLinks/externalLink300.xml"/><Relationship Id="rId311" Type="http://schemas.openxmlformats.org/officeDocument/2006/relationships/externalLink" Target="externalLinks/externalLink301.xml"/><Relationship Id="rId312" Type="http://schemas.openxmlformats.org/officeDocument/2006/relationships/externalLink" Target="externalLinks/externalLink302.xml"/><Relationship Id="rId313" Type="http://schemas.openxmlformats.org/officeDocument/2006/relationships/externalLink" Target="externalLinks/externalLink303.xml"/><Relationship Id="rId314" Type="http://schemas.openxmlformats.org/officeDocument/2006/relationships/externalLink" Target="externalLinks/externalLink304.xml"/><Relationship Id="rId315" Type="http://schemas.openxmlformats.org/officeDocument/2006/relationships/externalLink" Target="externalLinks/externalLink305.xml"/><Relationship Id="rId316" Type="http://schemas.openxmlformats.org/officeDocument/2006/relationships/externalLink" Target="externalLinks/externalLink306.xml"/><Relationship Id="rId317" Type="http://schemas.openxmlformats.org/officeDocument/2006/relationships/externalLink" Target="externalLinks/externalLink307.xml"/><Relationship Id="rId318" Type="http://schemas.openxmlformats.org/officeDocument/2006/relationships/externalLink" Target="externalLinks/externalLink308.xml"/><Relationship Id="rId319" Type="http://schemas.openxmlformats.org/officeDocument/2006/relationships/externalLink" Target="externalLinks/externalLink309.xml"/><Relationship Id="rId320" Type="http://schemas.openxmlformats.org/officeDocument/2006/relationships/externalLink" Target="externalLinks/externalLink310.xml"/><Relationship Id="rId321" Type="http://schemas.openxmlformats.org/officeDocument/2006/relationships/externalLink" Target="externalLinks/externalLink311.xml"/><Relationship Id="rId322" Type="http://schemas.openxmlformats.org/officeDocument/2006/relationships/externalLink" Target="externalLinks/externalLink312.xml"/><Relationship Id="rId323" Type="http://schemas.openxmlformats.org/officeDocument/2006/relationships/externalLink" Target="externalLinks/externalLink313.xml"/><Relationship Id="rId324" Type="http://schemas.openxmlformats.org/officeDocument/2006/relationships/externalLink" Target="externalLinks/externalLink314.xml"/><Relationship Id="rId325" Type="http://schemas.openxmlformats.org/officeDocument/2006/relationships/externalLink" Target="externalLinks/externalLink315.xml"/><Relationship Id="rId326" Type="http://schemas.openxmlformats.org/officeDocument/2006/relationships/externalLink" Target="externalLinks/externalLink316.xml"/><Relationship Id="rId327" Type="http://schemas.openxmlformats.org/officeDocument/2006/relationships/externalLink" Target="externalLinks/externalLink317.xml"/><Relationship Id="rId328" Type="http://schemas.openxmlformats.org/officeDocument/2006/relationships/externalLink" Target="externalLinks/externalLink318.xml"/><Relationship Id="rId329" Type="http://schemas.openxmlformats.org/officeDocument/2006/relationships/externalLink" Target="externalLinks/externalLink319.xml"/><Relationship Id="rId330" Type="http://schemas.openxmlformats.org/officeDocument/2006/relationships/externalLink" Target="externalLinks/externalLink320.xml"/><Relationship Id="rId331" Type="http://schemas.openxmlformats.org/officeDocument/2006/relationships/externalLink" Target="externalLinks/externalLink321.xml"/><Relationship Id="rId332" Type="http://schemas.openxmlformats.org/officeDocument/2006/relationships/externalLink" Target="externalLinks/externalLink322.xml"/><Relationship Id="rId333" Type="http://schemas.openxmlformats.org/officeDocument/2006/relationships/externalLink" Target="externalLinks/externalLink323.xml"/><Relationship Id="rId334" Type="http://schemas.openxmlformats.org/officeDocument/2006/relationships/externalLink" Target="externalLinks/externalLink324.xml"/><Relationship Id="rId335" Type="http://schemas.openxmlformats.org/officeDocument/2006/relationships/externalLink" Target="externalLinks/externalLink325.xml"/><Relationship Id="rId336" Type="http://schemas.openxmlformats.org/officeDocument/2006/relationships/externalLink" Target="externalLinks/externalLink326.xml"/><Relationship Id="rId337" Type="http://schemas.openxmlformats.org/officeDocument/2006/relationships/externalLink" Target="externalLinks/externalLink327.xml"/><Relationship Id="rId338" Type="http://schemas.openxmlformats.org/officeDocument/2006/relationships/externalLink" Target="externalLinks/externalLink328.xml"/><Relationship Id="rId339" Type="http://schemas.openxmlformats.org/officeDocument/2006/relationships/externalLink" Target="externalLinks/externalLink329.xml"/><Relationship Id="rId340" Type="http://schemas.openxmlformats.org/officeDocument/2006/relationships/externalLink" Target="externalLinks/externalLink330.xml"/><Relationship Id="rId341" Type="http://schemas.openxmlformats.org/officeDocument/2006/relationships/externalLink" Target="externalLinks/externalLink331.xml"/><Relationship Id="rId342" Type="http://schemas.openxmlformats.org/officeDocument/2006/relationships/externalLink" Target="externalLinks/externalLink332.xml"/><Relationship Id="rId343" Type="http://schemas.openxmlformats.org/officeDocument/2006/relationships/externalLink" Target="externalLinks/externalLink333.xml"/><Relationship Id="rId344" Type="http://schemas.openxmlformats.org/officeDocument/2006/relationships/externalLink" Target="externalLinks/externalLink334.xml"/><Relationship Id="rId345" Type="http://schemas.openxmlformats.org/officeDocument/2006/relationships/externalLink" Target="externalLinks/externalLink335.xml"/><Relationship Id="rId346" Type="http://schemas.openxmlformats.org/officeDocument/2006/relationships/externalLink" Target="externalLinks/externalLink336.xml"/><Relationship Id="rId347" Type="http://schemas.openxmlformats.org/officeDocument/2006/relationships/externalLink" Target="externalLinks/externalLink337.xml"/><Relationship Id="rId348" Type="http://schemas.openxmlformats.org/officeDocument/2006/relationships/externalLink" Target="externalLinks/externalLink338.xml"/><Relationship Id="rId349" Type="http://schemas.openxmlformats.org/officeDocument/2006/relationships/externalLink" Target="externalLinks/externalLink339.xml"/><Relationship Id="rId350" Type="http://schemas.openxmlformats.org/officeDocument/2006/relationships/externalLink" Target="externalLinks/externalLink340.xml"/><Relationship Id="rId351" Type="http://schemas.openxmlformats.org/officeDocument/2006/relationships/externalLink" Target="externalLinks/externalLink341.xml"/><Relationship Id="rId352" Type="http://schemas.openxmlformats.org/officeDocument/2006/relationships/externalLink" Target="externalLinks/externalLink342.xml"/><Relationship Id="rId353" Type="http://schemas.openxmlformats.org/officeDocument/2006/relationships/externalLink" Target="externalLinks/externalLink343.xml"/><Relationship Id="rId354" Type="http://schemas.openxmlformats.org/officeDocument/2006/relationships/externalLink" Target="externalLinks/externalLink344.xml"/><Relationship Id="rId355" Type="http://schemas.openxmlformats.org/officeDocument/2006/relationships/externalLink" Target="externalLinks/externalLink345.xml"/><Relationship Id="rId356" Type="http://schemas.openxmlformats.org/officeDocument/2006/relationships/externalLink" Target="externalLinks/externalLink346.xml"/><Relationship Id="rId357" Type="http://schemas.openxmlformats.org/officeDocument/2006/relationships/externalLink" Target="externalLinks/externalLink347.xml"/><Relationship Id="rId358" Type="http://schemas.openxmlformats.org/officeDocument/2006/relationships/externalLink" Target="externalLinks/externalLink348.xml"/><Relationship Id="rId359" Type="http://schemas.openxmlformats.org/officeDocument/2006/relationships/externalLink" Target="externalLinks/externalLink349.xml"/><Relationship Id="rId360" Type="http://schemas.openxmlformats.org/officeDocument/2006/relationships/externalLink" Target="externalLinks/externalLink350.xml"/><Relationship Id="rId361" Type="http://schemas.openxmlformats.org/officeDocument/2006/relationships/externalLink" Target="externalLinks/externalLink351.xml"/><Relationship Id="rId362" Type="http://schemas.openxmlformats.org/officeDocument/2006/relationships/externalLink" Target="externalLinks/externalLink352.xml"/><Relationship Id="rId363" Type="http://schemas.openxmlformats.org/officeDocument/2006/relationships/externalLink" Target="externalLinks/externalLink353.xml"/><Relationship Id="rId364" Type="http://schemas.openxmlformats.org/officeDocument/2006/relationships/externalLink" Target="externalLinks/externalLink354.xml"/><Relationship Id="rId365" Type="http://schemas.openxmlformats.org/officeDocument/2006/relationships/externalLink" Target="externalLinks/externalLink355.xml"/><Relationship Id="rId366" Type="http://schemas.openxmlformats.org/officeDocument/2006/relationships/externalLink" Target="externalLinks/externalLink356.xml"/><Relationship Id="rId367" Type="http://schemas.openxmlformats.org/officeDocument/2006/relationships/externalLink" Target="externalLinks/externalLink357.xml"/><Relationship Id="rId368" Type="http://schemas.openxmlformats.org/officeDocument/2006/relationships/externalLink" Target="externalLinks/externalLink358.xml"/><Relationship Id="rId369" Type="http://schemas.openxmlformats.org/officeDocument/2006/relationships/externalLink" Target="externalLinks/externalLink359.xml"/><Relationship Id="rId370" Type="http://schemas.openxmlformats.org/officeDocument/2006/relationships/externalLink" Target="externalLinks/externalLink360.xml"/><Relationship Id="rId371" Type="http://schemas.openxmlformats.org/officeDocument/2006/relationships/externalLink" Target="externalLinks/externalLink361.xml"/><Relationship Id="rId372" Type="http://schemas.openxmlformats.org/officeDocument/2006/relationships/externalLink" Target="externalLinks/externalLink362.xml"/><Relationship Id="rId373" Type="http://schemas.openxmlformats.org/officeDocument/2006/relationships/externalLink" Target="externalLinks/externalLink363.xml"/><Relationship Id="rId3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APITAL/220nb-th/CAPITAL/220DTXL/PLQN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1/manh%20(e)/MANH/NGAN%20HANG/My%20Documents/HSTh&#199;u-Yen/L&#181;o%20cai/LCthay%20&#174;&#230;i%20c&#249;%20ly%20VC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F:/THANHTHAO/LVTD/MSOffice/EXCEL/LUC/HY3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Setup/Gia257/GiaOK/95.2ThanhLam_NgheA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Khu%201-2%20phuong%20l&#170;%20l&#238;i%20(Giai%20&#174;o&#185;n%20II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Hung/Khach%20hang/2006/YFACO/Gia%20cong%20giay%20XK%20Nguyen%20Phuc/2005/Bao%20cao%20tai%20chinh/LASUCO/Van%20phong/TK%20334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HUNGYEN/Template/DT%20TKK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.kythuat/c/Minh%20Dung/Du%20Toan/NA%20HANG%20(T10-2003)/Moi/Cong%20KM55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DATA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ang_vu/D/DANGVU/HANGHOA2004/KHO/THANG010.2004/KHO599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thuc%20hanh/Baigiai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.kythuat/c/Son/NLuong-MB/TK-KT-TC/Bac-Kan/KhungTen/Khungten-35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6/D/KCN%20NhiXuan/TKKT-TNM/Goi1-A/P1-LV4&amp;5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Y:/@THE%20OWNER/Roadway/Quangtrung/@TKKT(10-9)/tk-TN/Phong/R%20&amp;%20X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DU%20LIEU/Khach%20hang/Nam%202006/Cty%20Lam%20Son%20Sao%20Vang/Loi%20nhuan%20chua%20thuc%20hien%20ban%20Bo%20cho%20Lam%20So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F:/HOAITHUONG/BAO%20CAO%20XNT%20CK%2010/LE_HUONG/UNC_GIAY%20NHAN%20N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UA%20QUYET%20TOAN/55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Minh%20Sy/VINHLONG/TANMY~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Ban%20hang/Ban%20hang%20-%20Cong%20no/POS/Ban%20hang/In%20an/Ban%20Hang/G7Thang%2005062605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Inphs/data/My%20Documents/hai/QTManh-NDH(sua)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Documents%20and%20Settings/NHANNT/Local%20Settings/Temp/HOANG/NKC_MA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HOAN/D/MHOAN/500DQ-DN/fan2/CAPITAL/220DTXL/PLQN99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TenRieng/Huong/dungquat/05-08/KCAD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!BINH/DUTOAN/DI-CONGTAC/4GOI-DUONGQNNH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bach/2003/CONGTR~1/XiMang/KIEMTOAN/KTMDCU~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MHOAN/CAPITAL/THAMDINH/220tb-qn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1/manh%20(e)/MANH/NGAN%20HANG/My%20Documents/Khanh/CL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Viet%20Anh%201/Setup/CT%20Duong/BT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QToan%208%20TBA%20Dong%20Da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BMy%20Documents%20TAM%20THOI/DsKtr-UDDT0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AT-ANH/PARKER/My%20Documents/HS00/DTTK/parker/Dieuchinh/Quote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Vphn/d/Hoai/Tuyen-duyet/DUTOAN/HUONG/BVTC/BVTC%20(GTNT)/thu&#253;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2/c/WINDOWS/Favorites/TOTO1/DIEU%20LE%20VA%20QUI%20UOC%20TOTO/TU%20NHAN%20LOI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Minh%20Sy/NHON/THUNHI/MYHOAHUN/TRUONGLO/TTTRLONG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NEW/DT-MOI/NGHEAN/CUALO/ptkt110cualo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MINH/KHDC%20theo%20quyet%20dinh%20so%2068%20ngay%208-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KT%20NOI%20BO/MSOFFICE/EXCEL/DT107TD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Dien-%20Nthon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F:/ESD/P3(Qg-Bao)/Kiemtra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Minh%20Sy/DONGNAI/XUAN%20LO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Documents%20and%20Settings/NHANNT/Local%20Settings/Temp/HOANG/MINHQUANG/KETOAN_2002/NKC.01.2002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thuc%20hanh/NKC%20DM%2002-2007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V:/ANH/BCDT-05/BANRA/BCDT-05/LE/03-05(KHAITHUE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CAPITAL/110TKKT/dongxuan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F:/soft/lutanhieu/THANG%2009.2004/BAO%20CAO/TONG%20HOP/BANG%20THEO%20DOI%20DOANH%20SO%20TONG%20HOP%20t9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thanh/TPHCM/SongSG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My%20Documents/Phong%20KCCT/THUHUONG/suutam/For%20huong1/excel/yenlenh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chu/E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BMy%20Documents%20TAM%20THOI/Dn%20dangba/DangbaDn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TEMP/COSTBUD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rang/hnhung/thienke/tdinh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_1/giatri%20(d)/doc/Phuc%20viet/ok/inct_pv02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/DT%20Cty%20giay%20De%20Vuong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/Pa%20rem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ung%20thinh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Documents%20and%20Settings/NHANNT/Local%20Settings/Temp/CHUYEN/01%20HA%20TRINH%20Q5%20T49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edi/c/DATA/ACCOUNTS/INDIA/FORMS/Delhi%20Manual%20Order%20with%20lookups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P.kythuat/c/Minh%20Dung/Du%20Toan/TAN-AN/Chieu%20sang/NXLam/Nxl-2000/Chu%20Hoang/Hanoi%20Group/My%20Documents/Phan%20Huy/DGIAGOC/1999/HANOI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TREASURY/COMMON/XLDATA/FX/FX%20HEDGES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Minh%20Sy/TRVINH~4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Documents%20and%20Settings/NHANNT/Local%20Settings/Temp/VANCAO-NL/BCNL-2005/Km/dsmoi/HL-K1/k1-Hl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Source/Excel%20-%20mau/NKChungTu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My%20Documents/K9KT1-%20Nhom3/ThanhNga-%20Bai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VINAMILK/Vinamilk/ban%20nhap/MIEN%20HCM/So%20luong%20diem%20le,NVBH,NVGH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HOAITHUONG/BAO%20CAO%20XNT%20CK%2010/LE_HUONG/UNC_GIAY%20NHAN%20NO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Documents%20and%20Settings/NHANNT/Local%20Settings/Temp/HOANG/CUONG_THINH/NKC.10.2001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A:/BTTAPMAU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DT%20Cual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B-CAOQ~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A:/GDau-XD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ATLUONG%20PNLM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May_1/giatri%20(d)/doc/Phuc%20viet/331%20PV2002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DuToan/DuToanDuThau/Dai%20THTPHCM/Goi%202/29/dm.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3171/CHUA%20QUYET%20TOAN/455%20SANMAR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SHD%20DH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Mail/NKChungTu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500/4%20BCTC%20SUDICO%202006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May_2/data%20(d)/XUAN/Duc%20Hoang%202004/Duc%20Hoang%202004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Minh%20Sy/Bang%20phan%20tru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A.luong/d/2002/q2/bloi/TK/dtBNhu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IN/LUONG%20VP%20CONGTY%20thang%2006%20nam%202002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Minh%20Sy/DONGNAI/TKTC%20CAC%20LO%20RA%20TAN%20HUNG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May1/manh%20(e)/MANH/NGAN%20HANG/My%20Documents/HSTh&#199;u-Yen/Tr&#185;mBA/nh&#184;nh220XM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F:/BMy%20Documents%20TAM%20THOI/PHANBON-3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PL%20KT1,2,3,4,5,6...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Congviec/Tam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Bqlda/C/DT-%20TanBinh-YenSo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NEW/DT-MOI/NGHEAN/CUALO/TBA110cu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DO-HUONG/GT-BO/TKTC10-8/phong%20nen/DT-THL7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C:/Working%20Papers/2006/Join%20Stock/Song%20Da%2011/XN%20Song%20Da%2011.3/HO%20SO/TAN/EXCEL/NHA%20DHSX%20G_LUONG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ythuat/c/HUONG/QL21/dtTKKT-98-106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HIEN/SPM/Tar-Act/Target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Uyen/c/Dam%20Minh%20Huyen/Bang%20tinh/DOCUMENT/DAUTHAU/Dungquat/GOI3/DUNGQUAT-6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G:/Hung/Khach%20hang/2006/YFACO/Gia%20cong%20giay%20XK%20Nguyen%20Phuc/2005/Bao%20cao%20tai%20chinh/LASUCO/Van%20phong/TK%20334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May5/MINH%20BAI%20(D)/Lam/Du%20toan/DT/Luu/500KV/DUNG/dnht2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KT%20NOI%20BO/MSOFFICE/EXCEL/DT107TD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BMy%20Documents%20TAM%20THOI/Dn%20dangba/DangbaDn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G:/THUY/Documents%20and%20Settings/NHANNT/Local%20Settings/Temp/CHUYEN/01%20HA%20TRINH%20Q5%20T49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HANG/Hung%20yen/Hung%20yen%204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G:/THUY/HTECK%202001/Form%20&amp;%20Bieu%20mau/HTC%20form%20bieu%20mau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Ha-Dong/thanh%20toan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G:/Toshiba/DO%20DANG/TM%20TSC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NG%20LUONG2%20-%20THANH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quanlykho/kho_oto_200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Documents%20and%20Settings/hiendt/Local%20Settings/Temporary%20Internet%20Files/OLK100/G7-THIEN/QUANTRI/NSACH-TIEN/G7090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P.kythuat/c/!BINH/DUTOAN/DTCH_N~1/phong%20nen/DT-THL7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THANHTHAO/Phong%20Kinh%20Te/LUC/EXCEL/Th&#199;u/Du%20thau%20Y&#170;n%20Minh%20-%20H&#181;%20Giang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Share%20Tuyendung/Ke%20hoach%20tuyen%20dung/MGT-DRT/MGT-IMPR/MGT-SC@/BA0397/INSULT&apos;N/INS/ASK/PIPE-03E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THANHTHAO/LVTD/MSOffice/EXCEL/LUC/DT%20DZ%2022+TBA%20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THANHTHAO/LVTD/MSOffice/EXCEL/LUC/HY3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G:/THUY/Khu%201-2%20phuong%20l&#170;%20l&#238;i%20(Giai%20&#174;o&#185;n%20II)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G:/Trang/hnhung/thienke/tdinh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HOAITHUONG/BAO%20CAO%20XNT%20CK%2010/LE_HUONG/UNC_GIAY%20NHAN%20NO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Minh%20Sy/VINHLONG/TANMY~1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G:/THUY/Documents%20and%20Settings/NHANNT/Local%20Settings/Temp/HOANG/NKC_MAU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G:/THUY/TenRieng/Huong/dungquat/05-08/KCAD2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G:/THUY/bach/2003/CONGTR~1/XiMang/KIEMTOAN/KTMDCU~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Share%20Tuyendung/Ke%20hoach%20tuyen%20dung/MGT-DRT/MGT-IMPR/MGT-SC@/DA0463/QTN-INSN/WILLICH/INSUL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CAPITAL/110TKKT/dongxu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Data/cnsg/dutoan/nmns/Nhahanhchinh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Minh%20Sy/NHON/THUNHI/MYHOAHUN/TRUONGLO/TTTRLONG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Minh%20Sy/DONGNAI/XUAN%20LOC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G:/THUY/Documents%20and%20Settings/NHANNT/Local%20Settings/Temp/HOANG/MINHQUANG/KETOAN_2002/NKC.01.2002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Share%20Tuyendung/Ke%20hoach%20tuyen%20dung/DT-DLUC/TAN-PHU/TAN-BINH/KL-TBINW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thuc%20hanh/NKC%20DM%2002-2007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soft/lutanhieu/THANG%2009.2004/BAO%20CAO/TONG%20HOP/BANG%20THEO%20DOI%20DOANH%20SO%20TONG%20HOP%20t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hong%20KCCT/THUHUONG/suutam/For%20huong1/excel/yenlenhNH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G:/DU%20LIEU/Khach%20hang/Nam%202006/Cty%20Lam%20Son%20Sao%20Vang/Loi%20nhuan%20chua%20thuc%20hien%20ban%20Bo%20cho%20Lam%20Son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Uyen/c/Dam%20Minh%20Huyen/Bang%20tinh/CS3408/Standard/RPT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Hanh%20Phong%20KDTCT/Cau%20Ben%20Luc/Dutoan%20trinh%2014-8-2002%20-%20hanh%20DC%20theo%20KL%20moi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Minh%20Sy/TRVINH~4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May5/MINH%20BAI%20(D)/Lam/Du%20toan/DT/Luu/500KV/DN-TBINH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G:/THUY/Documents%20and%20Settings/NHANNT/Local%20Settings/Temp/VANCAO-NL/BCNL-2005/Km/dsmoi/HL-K1/k1-Hl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K9KT1-%20Nhom3/ThanhNga-%20Bai1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G:/THUY/HOAITHUONG/BAO%20CAO%20XNT%20CK%2010/LE_HUONG/UNC_GIAY%20NHAN%20N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G:/THUY/Documents%20and%20Settings/NHANNT/Local%20Settings/Temp/HOANG/CUONG_THINH/NKC.10.2001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F:/WINDOWS/Temporary%20Internet%20Files/OLK3171/CHUA%20QUYET%20TOAN/455%20SANMAR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LOCALS~1/Temp/Rar$DI00.500/4%20BCTC%20SUDICO%202006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Minh%20Sy/Bang%20phan%20tru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THANHTHAO/Thang%20KT%202001/Ho%20so%20thau/Du%20thau%20Huu%20Lung%20-%20Lang%20S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Minh%20Sy/DONGNAI/TKTC%20CAC%20LO%20RA%20TAN%20HUNG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BMy%20Documents%20TAM%20THOI/PHANBON-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G:/PL%20KT1,2,3,4,5,6...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May5/MINH%20BAI%20(D)/Congviec/Tam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F:/Working%20Papers/2006/Join%20Stock/Song%20Da%2011/XN%20Song%20Da%2011.3/HO%20SO/TAN/EXCEL/NHA%20DHSX%20G_LU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SMT/Hung%20yen/Hung%20yen%2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ANH/BCDT-05/BANRA/BCDT-05/LE/03-05(KHAITHU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gel-ex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HUY/HTECK%202001/Form%20&amp;%20Bieu%20mau/HTC%20form%20bieu%20m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HoSoDuToan/DuToanDuThau/Truong%20DH%20CN%20Ton%20Duc%20Thang/Nhanvien/DTTT/longanb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.kythuat/c/C-Tra/congvan/luongCAU%20KHE%20M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cauNTuu-QL38/tkkt-ddcau-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THUY/VINAMILK/Vinamilk/ban%20nhap/MIEN%20HCM/So%20luong%20diem%20le,NVBH,NVG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070307/so%20lieu%20dang%20l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ythuat/c/WINDOWS/TEMP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2/my%20documents/THAU%20KT/THIET/CQ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LQHung/SOTONGHOP%20-%20VP2009/Toshiba/DO%20DANG/TM%20TSCD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Ban%20hang/Ban%20hang%20-%20Cong%20no/POS/Ban%20hang/In%20an/Ban%20Hang/Documents%20and%20Settings/Thao%20Nguyen/Local%20Settings/Temporary%20Internet%20Files/OLK100/Bao%20co%20NH%20No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VNHCFN01/Temp/NUOC/NEW/AT-ANH/PARKER/My%20Documents/HS00/BAOGIA/Mien%20nam/Namconson_SK/09-str~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Hatuan/c/A.USER/Luong%20DQ/Luong%20XL/Luong%20thu%20nhap%20(290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ANG%20LUONG2%20-%20T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F:/Trung/bang%20can%20doi%20ke%20toan/Ban%20hang/Ban%20hang%20-%20Cong%20no/POS/Ban%20hang/In%20an/Ban%20Hang/Du%20Lieu%202006/G7Thang%200606-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HaNam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O-HUONG/GT-BO/TKTC10-8/phong%20nen/DT-THL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May%2006/kd6c/Thang%20Kinh%20Doanh/Ben%20luc/WINDOWS/TEMP/$WC/BLBILL-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2"/>
      <sheetName val="Sheet13"/>
      <sheetName val="Sheet14"/>
      <sheetName val="Sheet15"/>
      <sheetName val="Sheet16"/>
      <sheetName val="Chart2"/>
      <sheetName val="Chart1"/>
      <sheetName val="BC_KKTSCD"/>
      <sheetName val="Chitiet"/>
      <sheetName val="Sheet2 (2)"/>
      <sheetName val="Mau_BC_KKTSCD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L"/>
      <sheetName val="CTXD"/>
      <sheetName val=".."/>
      <sheetName val="CTDN"/>
      <sheetName val="san vuon"/>
      <sheetName val="khu phu tro"/>
      <sheetName val="KH 2003 (moi max)"/>
      <sheetName val="KH12"/>
      <sheetName val="CN12"/>
      <sheetName val="HD12"/>
      <sheetName val="KH1"/>
      <sheetName val="be tong"/>
      <sheetName val="Thep"/>
      <sheetName val="Tong hop thep"/>
      <sheetName val="1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1(T1)04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uyet minh"/>
      <sheetName val="CQ-HQ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ent to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L T1-05"/>
      <sheetName val="TL T2-05"/>
      <sheetName val="TL T3-05"/>
      <sheetName val="TL T4-05"/>
      <sheetName val="TL T5-05"/>
      <sheetName val="TL T6-05"/>
      <sheetName val="TL T7-05"/>
      <sheetName val="TL T8-05"/>
      <sheetName val="TL T9-05"/>
      <sheetName val="Nhap"/>
      <sheetName val="334-theo thang"/>
      <sheetName val="33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TRONG"/>
      <sheetName val="T_MINH"/>
      <sheetName val="TONG HOP"/>
      <sheetName val="KPDT"/>
      <sheetName val="THONG SO"/>
      <sheetName val="DGCT"/>
      <sheetName val="PTDG"/>
      <sheetName val="TRIET TINH"/>
      <sheetName val="DEN BU"/>
      <sheetName val="TMKS"/>
      <sheetName val="chi tiet"/>
      <sheetName val="KL"/>
      <sheetName val="CHU 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Ket Luan"/>
      <sheetName val="TH"/>
      <sheetName val="TT05"/>
      <sheetName val="TT03"/>
      <sheetName val="DTXL"/>
      <sheetName val="THDT"/>
      <sheetName val="DDCT"/>
      <sheetName val="BLNC"/>
      <sheetName val="GIa"/>
      <sheetName val="CUOC"/>
      <sheetName val="NC"/>
      <sheetName val="M"/>
      <sheetName val="vln"/>
      <sheetName val="00000000"/>
      <sheetName val="XL4Poppy"/>
      <sheetName val="XL4Test5"/>
      <sheetName val="Dg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DGIA"/>
      <sheetName val="TT"/>
      <sheetName val="DGiaTN"/>
      <sheetName val="Buol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DANHMUC"/>
      <sheetName val="CTNX"/>
      <sheetName val="TONKHO"/>
      <sheetName val="BKNXT"/>
      <sheetName val="BCB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KT"/>
      <sheetName val="HTTK1"/>
      <sheetName val="HTTK2"/>
      <sheetName val="SDD"/>
      <sheetName val="CT"/>
      <sheetName val="CDTK1"/>
      <sheetName val="CDTK3"/>
      <sheetName val="THCT"/>
      <sheetName val="NKC"/>
      <sheetName val="NKTT"/>
      <sheetName val="NKCT"/>
      <sheetName val="SC"/>
      <sheetName val="SCT"/>
      <sheetName val="BCDKT"/>
      <sheetName val="KQKD"/>
      <sheetName val="LCTT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  <sheetName val="D_ liÖu"/>
    </sheetNames>
    <sheetDataSet>
      <sheetData sheetId="0"/>
      <sheetData sheetId="1"/>
      <sheetData sheetId="2"/>
      <sheetData sheetId="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A-T"/>
      <sheetName val="A-P"/>
      <sheetName val="data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R2."/>
      <sheetName val="Sheet3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N.gia Bo (200)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LACK "/>
      <sheetName val="GRAY"/>
      <sheetName val="M.GREEN"/>
      <sheetName val="NAVY"/>
      <sheetName val="ORANGE"/>
      <sheetName val="PINK"/>
      <sheetName val="RED"/>
      <sheetName val="R.BLUE"/>
      <sheetName val="SAX"/>
      <sheetName val="YELLOW"/>
      <sheetName val="WHITE"/>
      <sheetName val="TONG_HOP"/>
      <sheetName val="TOM TAT DON HANG "/>
      <sheetName val="DO THI TRONG LUONG "/>
      <sheetName val="554 SUMI"/>
      <sheetName val="554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PT-PC(HI) (2)"/>
      <sheetName val="DMTK"/>
      <sheetName val="DMVT"/>
      <sheetName val="DMKH"/>
      <sheetName val="DU LIEU"/>
      <sheetName val="PT-PC(HI) (3)"/>
      <sheetName val="TONG HOP"/>
      <sheetName val="CDPS(EF)"/>
      <sheetName val="T-U"/>
      <sheetName val="SCTTK (Wejk)"/>
      <sheetName val="N-X-T"/>
      <sheetName val="Coc "/>
      <sheetName val="KQ-Dai"/>
      <sheetName val="KQ-Ngan"/>
      <sheetName val="CONG NO"/>
      <sheetName val="KQKD"/>
      <sheetName val="TSCD"/>
      <sheetName val="LUONG"/>
      <sheetName val="PBCP"/>
      <sheetName val="PT-PC(HI)"/>
      <sheetName val="PN-PX(KLM)"/>
      <sheetName val="PHT(OPQ)"/>
      <sheetName val="NKC(ST)"/>
      <sheetName val="SCAI(VXY)"/>
      <sheetName val="SVLHH(nqt)"/>
      <sheetName val="SVL-2(BC)"/>
      <sheetName val="TK-VAT"/>
      <sheetName val="VAT-BR"/>
      <sheetName val="VAT-MV"/>
      <sheetName val="BH-MV"/>
      <sheetName val="HDKT."/>
      <sheetName val="SDHD"/>
      <sheetName val="SDHD-quy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-MT"/>
      <sheetName val="TT"/>
      <sheetName val="Don Gia"/>
      <sheetName val="Gia VT"/>
      <sheetName val="Phan Tich Vat Tu"/>
      <sheetName val="Van Chuyen"/>
      <sheetName val="Tien Luong"/>
      <sheetName val="Tong Ket"/>
      <sheetName val="bang QT"/>
      <sheetName val="Vat Tu"/>
      <sheetName val="VtuAcap"/>
      <sheetName val="Thong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gtxl-goi1"/>
      <sheetName val="gtxl-goi2"/>
      <sheetName val="gtxl-goi3"/>
      <sheetName val="gtxl-goi4"/>
      <sheetName val="gtxl-goi5"/>
      <sheetName val="gtxl-goi6"/>
      <sheetName val="th-gtxl-6goi"/>
      <sheetName val="th-gtxl-g1"/>
      <sheetName val="th-gtxl-g2"/>
      <sheetName val="th-gtxl-g3"/>
      <sheetName val="th-gtxl-g4"/>
      <sheetName val="th-gtxl-g5"/>
      <sheetName val="th-gtxl-g6"/>
      <sheetName val="dtoan"/>
      <sheetName val="gtxl-1"/>
      <sheetName val="gtxl-2"/>
      <sheetName val="th-gtxl-da-BTCT"/>
      <sheetName val="th-gtxl-c.cat-BTCT"/>
      <sheetName val="th-gtxl-da-dxay"/>
      <sheetName val="th-gtxl-c.cat-dxay"/>
      <sheetName val="gpmb"/>
      <sheetName val="cphitke-da-BTCT"/>
      <sheetName val="cphitke-c.cat-BTCT"/>
      <sheetName val="cphitke-da-dxay"/>
      <sheetName val="cphitke-c.cat-dxay"/>
      <sheetName val="nutHL+DD"/>
      <sheetName val="nuthdoi"/>
      <sheetName val="Sheet1"/>
      <sheetName val="gtxl-coccat"/>
      <sheetName val="th-gtxl-coccat"/>
      <sheetName val="gtxlcang-khglay"/>
      <sheetName val="gtxl-kda-khglay"/>
      <sheetName val="gtxl-dd-khglay"/>
      <sheetName val="gtxl-hlu-khglay"/>
      <sheetName val="gtxl-hdoi-khglay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6"/>
      <sheetName val="Mau"/>
      <sheetName val="Outlets"/>
      <sheetName val="PGs"/>
      <sheetName val="SILICAT_x0003_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1-12"/>
      <sheetName val="XL4Test5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C45"/>
      <sheetName val="C47A"/>
      <sheetName val="C47B"/>
      <sheetName val="C46"/>
      <sheetName val="DsachYT"/>
      <sheetName val="00"/>
      <sheetName val="Bhxhoi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OCK WO_x0003_?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ase3m"/>
      <sheetName val="ForCaoDobase"/>
      <sheetName val="GOC-Base"/>
      <sheetName val="Sao CD"/>
      <sheetName val="Trong Co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km248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PV"/>
      <sheetName val="DGCM"/>
      <sheetName val="TL-I"/>
      <sheetName val="TH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#REF"/>
      <sheetName val="CHIT"/>
      <sheetName val="THXH"/>
      <sheetName val="BHXH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H"/>
      <sheetName val="Cnhan"/>
      <sheetName val="To than Nguyen-12"/>
      <sheetName val="To Quynh -12"/>
      <sheetName val="T.4"/>
      <sheetName val="Cn"/>
      <sheetName val="PSinh"/>
      <sheetName val="GTi"/>
      <sheetName val="KL DUONG DC L = 90m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  <sheetName val="KH CQ Q2-04"/>
      <sheetName val="CTTG QII-2004 CQ "/>
      <sheetName val="THTG -Quy II CQ "/>
      <sheetName val="BQ KH"/>
      <sheetName val="thang7"/>
      <sheetName val="thang6"/>
      <sheetName val="thang5"/>
      <sheetName val="thang4"/>
      <sheetName val="KL X၌2000"/>
      <sheetName val="C47-456"/>
      <sheetName val="C46"/>
      <sheetName val="C47-PI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Q2-03"/>
      <sheetName val="Q3-0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P L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12,10"/>
      <sheetName val="Sodu"/>
      <sheetName val="Sheet2 (3)"/>
      <sheetName val="DB 1 HT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mua vao"/>
      <sheetName val="ban ra"/>
      <sheetName val="Macro1"/>
      <sheetName val="Macro2"/>
      <sheetName val="Macro3"/>
      <sheetName val="DTCT"/>
      <sheetName val="PTVT"/>
      <sheetName val="THVT"/>
      <sheetName val="THGT"/>
      <sheetName val="K_x001d_O1 Base"/>
      <sheetName val="She%t3"/>
      <sheetName val="0)ang Nam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Hquy 4"/>
      <sheetName val="Son duong"/>
      <sheetName val="CP son"/>
      <sheetName val="Chenh L"/>
      <sheetName val="TH son d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lonet"/>
      <sheetName val="98Q_x0012_943e"/>
      <sheetName val="THchune"/>
      <sheetName val="Sheet4_x0016_"/>
      <sheetName val="Le"/>
      <sheetName val="nhap"/>
      <sheetName val="xuat"/>
      <sheetName val="thongke"/>
      <sheetName val="40000000"/>
      <sheetName val="50000000"/>
      <sheetName val="60000000"/>
      <sheetName val="nthe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6B-2"/>
      <sheetName val="Sheet2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OI LUONG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on tam"/>
      <sheetName val="Thep hinh"/>
      <sheetName val="p-in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kh Òv-10"/>
      <sheetName val="cong40_x0016_-410"/>
      <sheetName val="DTCT"/>
      <sheetName val="PTVT"/>
      <sheetName val="THDT"/>
      <sheetName val="THVT"/>
      <sheetName val="THGT"/>
      <sheetName val="k`28-10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K255 SBasa"/>
      <sheetName val="gia vat mieu"/>
      <sheetName val="_x0012_2-9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9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s-Ud2000"/>
      <sheetName val="DsDn-Ktr"/>
      <sheetName val="DsKtr"/>
      <sheetName val="DsKtr (2)"/>
      <sheetName val="20-24t8"/>
      <sheetName val="27-31t8"/>
      <sheetName val="04-07t9"/>
      <sheetName val="10-14t9"/>
      <sheetName val="17-21t9 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dongia?&#9;㢠ś?_x0004_?㋄ś?"/>
      <sheetName val="dongia??????????&#9;?㢠ś?_x0004_?????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NG NHAN LOI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  <sheetName val="Bao Cao XNT 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  <sheetName val="112"/>
      <sheetName val="133"/>
      <sheetName val="641"/>
      <sheetName val="141"/>
      <sheetName val="331"/>
      <sheetName val="642"/>
      <sheetName val="334"/>
      <sheetName val="153"/>
      <sheetName val="111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AN THO"/>
      <sheetName val="SOC TRANG"/>
      <sheetName val="BAC LIEU"/>
      <sheetName val="CA MAU"/>
      <sheetName val="LONG XUYEN"/>
      <sheetName val="CHAU DOC"/>
      <sheetName val="KIEN GIANG"/>
      <sheetName val="8"/>
      <sheetName val="9"/>
      <sheetName val="10"/>
      <sheetName val="TONG HOP"/>
      <sheetName val="CHI TIET"/>
      <sheetName val="Lan 1"/>
      <sheetName val="Lan 2"/>
      <sheetName val="Lan 3"/>
      <sheetName val="Lan 4"/>
      <sheetName val="NHAP KHO"/>
      <sheetName val="IN BCTK"/>
      <sheetName val="DON DAT HA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Bc-Tghop"/>
      <sheetName val="DNTN"/>
      <sheetName val="CtyTNHH2"/>
      <sheetName val="CtyTNHH 1"/>
      <sheetName val="CtyCP"/>
      <sheetName val="CN-dnNQD"/>
      <sheetName val="VPDD-dnNQD"/>
      <sheetName val="DNNN"/>
      <sheetName val="DNDThe"/>
      <sheetName val="CN-dnNN"/>
      <sheetName val="VPDD-dnNN"/>
      <sheetName val="chuyen"/>
      <sheetName val="Sheet1"/>
      <sheetName val="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112CT"/>
      <sheetName val="112Ha"/>
      <sheetName val="ton"/>
      <sheetName val="In ct_x"/>
      <sheetName val="In ct_n"/>
      <sheetName val="n"/>
      <sheetName val="x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TH du toan "/>
      <sheetName val="Du toan "/>
      <sheetName val="C.Tinh"/>
      <sheetName val="TK_cap"/>
      <sheetName val="Thau"/>
      <sheetName val="CT-BT"/>
      <sheetName val="Xa"/>
      <sheetName val="CDPS 6tc (2)"/>
      <sheetName val="20000000"/>
      <sheetName val="HHVt "/>
      <sheetName val="Sheet10"/>
      <sheetName val="XXXXXX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V di trong  dong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Nhap lieu"/>
      <sheetName val="PGT"/>
      <sheetName val="Tien dien"/>
      <sheetName val="Thue GTGT"/>
      <sheetName val="Sheed5"/>
      <sheetName val="TL"/>
      <sheetName val="GK"/>
      <sheetName val="CB"/>
      <sheetName val="VP"/>
      <sheetName val="Km274-Km274"/>
      <sheetName val="Km27'-Km278"/>
      <sheetName val="CT 03"/>
      <sheetName val="TH 03"/>
      <sheetName val="BT1"/>
      <sheetName val="BT2"/>
      <sheetName val="BT3"/>
      <sheetName val="BT4"/>
      <sheetName val="BT5"/>
      <sheetName val="B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onghopkinhphi"/>
      <sheetName val="TCT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MANUAL ORDER SCREEN"/>
      <sheetName val="Product Table"/>
      <sheetName val="PRODUCT - PRICE LIST"/>
      <sheetName val="LIT&amp;AOP - PRICE LIST"/>
      <sheetName val="Anleitung"/>
      <sheetName val="Grosshandelspreisliste"/>
      <sheetName val="Promote Preisliste"/>
      <sheetName val="Bestellformular"/>
      <sheetName val="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FX FWD KS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BDK"/>
      <sheetName val="NKC"/>
      <sheetName val="THTHNV"/>
      <sheetName val="BCKD"/>
      <sheetName val="BCDKT"/>
      <sheetName val="SoCai"/>
      <sheetName val="BSPS&amp;D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L+NVBH"/>
    </sheetNames>
    <sheetDataSet>
      <sheetData sheetId="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09"/>
      <sheetName val="THANG 10"/>
      <sheetName val="caodothietke"/>
      <sheetName val="C47-456"/>
      <sheetName val="C46"/>
      <sheetName val="C47-PII"/>
      <sheetName val="DTCT"/>
      <sheetName val="PTVT"/>
      <sheetName val="THDT"/>
      <sheetName val="THVT"/>
      <sheetName val="THGT"/>
      <sheetName val="DI_EST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uDK"/>
      <sheetName val="NKC"/>
      <sheetName val="Nhap"/>
      <sheetName val="SoPS"/>
      <sheetName val="B01"/>
      <sheetName val="Sheet2"/>
      <sheetName val="Sheet1"/>
      <sheetName val="Sheet3"/>
      <sheetName val="XL4Test5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Sheet3"/>
      <sheetName val="BCVT"/>
      <sheetName val="BKH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HD 05-2002-VSP8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QTXD"/>
      <sheetName val="THXL"/>
      <sheetName val="ThongSo"/>
      <sheetName val="v-c"/>
      <sheetName val="ptvt"/>
      <sheetName val="VTU"/>
      <sheetName val="TM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1"/>
      <sheetName val="T.10+11"/>
      <sheetName val="DAN T10+11"/>
      <sheetName val="CHATLUONGNGAY_PNLM"/>
      <sheetName val="TONG 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  <sheetName val="Summary"/>
      <sheetName val="Detailed BoQ"/>
      <sheetName val="KCT'PMU1,9Nov'01,26Apr'01"/>
      <sheetName val="Rev. BOQ Sum,9Nov'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10000000"/>
      <sheetName val="20000000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q2"/>
      <sheetName val="q3"/>
      <sheetName val="q4"/>
      <sheetName val="Sheet12"/>
      <sheetName val="Sheet13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Q1-02"/>
      <sheetName val="Q2-02"/>
      <sheetName val="Q3-02"/>
      <sheetName val="LamDong"/>
      <sheetName val="KhanhHoa"/>
      <sheetName val="PhuYen"/>
      <sheetName val="to-khai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IEN LUONG"/>
      <sheetName val="DONGIA"/>
      <sheetName val="CPKSTK"/>
      <sheetName val="DT"/>
      <sheetName val="TDT"/>
      <sheetName val="VC1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Sheet2 (2)"/>
      <sheetName val="ShetKhaoSat"/>
      <sheetName val="Sheet4 (2)"/>
      <sheetName val="Sheet5 (2)"/>
      <sheetName val="sheet6(2)"/>
      <sheetName val="shet3dan"/>
      <sheetName val="Sheet3 (2)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VAY"/>
      <sheetName val="Bom"/>
      <sheetName val="thang1"/>
      <sheetName val="CT xa"/>
      <sheetName val="TLGC"/>
      <sheetName val="BL"/>
      <sheetName val="PLT"/>
      <sheetName val="HTXL"/>
      <sheetName val="CL"/>
      <sheetName val="Gia"/>
      <sheetName val="Gia CT"/>
      <sheetName val="vua"/>
      <sheetName val="CT"/>
      <sheetName val="TL"/>
      <sheetName val="BANG GIA TH"/>
      <sheetName val="CO THE CHINH"/>
      <sheetName val="BANG GIA CT"/>
      <sheetName val="ten"/>
      <sheetName val="thqt"/>
      <sheetName val="clD"/>
      <sheetName val="clC"/>
      <sheetName val="thv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NŎHC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133"/>
      <sheetName val="s331"/>
      <sheetName val="131s"/>
      <sheetName val="112CT"/>
      <sheetName val="112Ha"/>
      <sheetName val="3331S"/>
      <sheetName val="156s"/>
      <sheetName val="ton"/>
      <sheetName val="Sheet7"/>
      <sheetName val="DL"/>
      <sheetName val="x"/>
      <sheetName val="n"/>
      <sheetName val="s642"/>
      <sheetName val="111a"/>
      <sheetName val="156"/>
      <sheetName val="Sheet4"/>
      <sheetName val="bh"/>
      <sheetName val="B"/>
      <sheetName val="M"/>
      <sheetName val="811"/>
      <sheetName val="711"/>
      <sheetName val="5111"/>
      <sheetName val="S3331"/>
      <sheetName val="Sheet1"/>
      <sheetName val="Sheet2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  <sheetName val="PTVT _MA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455 quyet toan"/>
      <sheetName val="455 SANAR"/>
      <sheetName val="455"/>
      <sheetName val="DO THI TRONG LUONG "/>
      <sheetName val="TOM TAT DON HANG "/>
      <sheetName val="BLACK"/>
      <sheetName val="D.GREEN"/>
      <sheetName val="NAVY"/>
      <sheetName val="PURPLE"/>
      <sheetName val="RED"/>
      <sheetName val="ROY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HD DH"/>
      <sheetName val="BCquanso"/>
      <sheetName val="PTH"/>
      <sheetName val="XL4Poppy"/>
      <sheetName val="Luong Nguon"/>
      <sheetName val="Luong nguon new"/>
      <sheetName val="Tonghop"/>
      <sheetName val="BQL1"/>
      <sheetName val="Xepluong ThoVH"/>
      <sheetName val="Xep luong LD moi"/>
      <sheetName val="BQL"/>
      <sheetName val="Khoi QL"/>
      <sheetName val="Khau tru QL"/>
      <sheetName val="LDGT"/>
      <sheetName val="Khau tru LDGT"/>
      <sheetName val="Truc tiep"/>
      <sheetName val="Khau tru Truc tiep"/>
      <sheetName val="Ho"/>
      <sheetName val="QL"/>
      <sheetName val="GT"/>
      <sheetName val="Bang TL luong khoi QL&amp;LDGT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ravo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Candoi_print (1)"/>
      <sheetName val="Candoi_print (2)"/>
      <sheetName val="Ketqua(I)_print"/>
      <sheetName val="CDKT_print"/>
      <sheetName val="ngoai bang"/>
      <sheetName val="KQKD (I)_print"/>
      <sheetName val="LCTT tructiep"/>
      <sheetName val="TienTT"/>
      <sheetName val="LCTT gtiep"/>
      <sheetName val="TienGT"/>
      <sheetName val="Candoi(I)_working"/>
      <sheetName val="Candoi(II)_working"/>
      <sheetName val="Ketqua(I)_working"/>
      <sheetName val="leadsheet"/>
      <sheetName val="BTDC"/>
      <sheetName val="Thuyetminh"/>
      <sheetName val="NV - Quy"/>
      <sheetName val="Chitieuphantich"/>
      <sheetName val="DanhgiaTrongyeu"/>
      <sheetName val="Danhgiruiro"/>
      <sheetName val="00000000"/>
      <sheetName val="10000000"/>
      <sheetName val="20000000"/>
      <sheetName val="3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on 2003 "/>
      <sheetName val="n 2003"/>
      <sheetName val="dieu chinh"/>
      <sheetName val="TSCD"/>
      <sheetName val="tm2"/>
      <sheetName val="tm1"/>
      <sheetName val="TTDN"/>
      <sheetName val="luo"/>
      <sheetName val="makh"/>
      <sheetName val="mh"/>
      <sheetName val="Sheet1"/>
      <sheetName val="M1"/>
      <sheetName val="M"/>
      <sheetName val="B"/>
      <sheetName val="x"/>
      <sheetName val="mvt"/>
      <sheetName val="n"/>
      <sheetName val="ton"/>
      <sheetName val="cd1"/>
      <sheetName val="tndn"/>
      <sheetName val="111"/>
      <sheetName val="112"/>
      <sheetName val="131"/>
      <sheetName val="133"/>
      <sheetName val="142"/>
      <sheetName val="156"/>
      <sheetName val="s6321"/>
      <sheetName val="211"/>
      <sheetName val="214"/>
      <sheetName val="241"/>
      <sheetName val="311"/>
      <sheetName val="s331"/>
      <sheetName val="331"/>
      <sheetName val="3331"/>
      <sheetName val="334"/>
      <sheetName val="338"/>
      <sheetName val="411"/>
      <sheetName val="421"/>
      <sheetName val="511"/>
      <sheetName val="621"/>
      <sheetName val="632"/>
      <sheetName val="642"/>
      <sheetName val="811"/>
      <sheetName val="911"/>
      <sheetName val="s642"/>
      <sheetName val="cd"/>
      <sheetName val="s156"/>
      <sheetName val="s8113"/>
      <sheetName val="s811"/>
      <sheetName val="Sheet2"/>
      <sheetName val="5111"/>
      <sheetName val="5113"/>
      <sheetName val="5112"/>
      <sheetName val="s6323"/>
      <sheetName val="s632"/>
      <sheetName val="s621"/>
      <sheetName val="00000000"/>
      <sheetName val="10000000"/>
      <sheetName val="20000000"/>
      <sheetName val="30000000"/>
      <sheetName val="40000000"/>
      <sheetName val="XL4Poppy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pks"/>
      <sheetName val="TMDT"/>
      <sheetName val="THKP"/>
      <sheetName val="DTCT"/>
      <sheetName val="PTVT"/>
      <sheetName val="BUGIA_VT"/>
      <sheetName val="khongin"/>
      <sheetName val="THKL"/>
      <sheetName val="ccp"/>
      <sheetName val="dd"/>
      <sheetName val="md"/>
      <sheetName val="Sheet16"/>
      <sheetName val="klle"/>
      <sheetName val="klmd"/>
      <sheetName val="HEM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DUONG"/>
      <sheetName val="KHANH"/>
      <sheetName val="PH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01.VB phap ly"/>
      <sheetName val="02. Chi phi toan bo DA"/>
      <sheetName val="Phu luc (3)"/>
      <sheetName val="03.Tai san co dinh tang (2)"/>
      <sheetName val="TSCD mt"/>
      <sheetName val="05.XL"/>
      <sheetName val="Cong no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T-TBA"/>
      <sheetName val="CT-TBA "/>
      <sheetName val="TH-TBA"/>
      <sheetName val="Tong Ke 0,4"/>
      <sheetName val="CT-0,4KV"/>
      <sheetName val="TT-0,4"/>
      <sheetName val="TH-0,4KV"/>
      <sheetName val="TK Cong To"/>
      <sheetName val="CT-C.To"/>
      <sheetName val="TH-C.To"/>
      <sheetName val="TH-CPXaylap"/>
      <sheetName val="CP_Khac"/>
      <sheetName val="Tong_DT"/>
      <sheetName val="TTVanChuyen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  <sheetName val="DS DL"/>
      <sheetName val="Sheet3"/>
      <sheetName val="DS DL (2)"/>
      <sheetName val="00000000"/>
      <sheetName val="PXK10"/>
      <sheetName val="HD10"/>
      <sheetName val="PXK11"/>
      <sheetName val="HD11"/>
      <sheetName val="PXK12"/>
      <sheetName val="HD12"/>
      <sheetName val="10000000"/>
      <sheetName val="PXK01"/>
      <sheetName val="HD01"/>
      <sheetName val="PXK02"/>
      <sheetName val="HD02"/>
      <sheetName val="PXK03"/>
      <sheetName val="HD0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Total"/>
      <sheetName val="XL4Poppy"/>
      <sheetName val="#REF"/>
      <sheetName val="DONG GOI"/>
      <sheetName val="NAU DAU"/>
      <sheetName val="CHAY MAY"/>
      <sheetName val="KCS"/>
      <sheetName val="TO SAY"/>
      <sheetName val="TOMTAT"/>
      <sheetName val="T-HOP"/>
      <sheetName val="HCM"/>
      <sheetName val="M.TAY"/>
      <sheetName val="CANTHO"/>
      <sheetName val="MTRUNG-PYEN"/>
      <sheetName val="PHUYEN"/>
      <sheetName val="D.NANG"/>
      <sheetName val="BD-HUE-Q.TRI"/>
      <sheetName val="HANOI"/>
      <sheetName val="VINH-T.HOA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MQII-100"/>
      <sheetName val="NMQII"/>
      <sheetName val="MTQII"/>
      <sheetName val="CTYQI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1"/>
      <sheetName val="T11"/>
      <sheetName val="TH  goi 4-x"/>
      <sheetName val="PNT_QUOT__3"/>
      <sheetName val="COAT_WRAP_QIOT__3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fOOD"/>
      <sheetName val="FORM hc"/>
      <sheetName val="FORM pc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amPha"/>
      <sheetName val="MongCai"/>
      <sheetName val="7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Macro1"/>
      <sheetName val="Macro2"/>
      <sheetName val="Macro3"/>
      <sheetName val="Song ban 0,7x0,7"/>
      <sheetName val="Cong ban 0,8x ,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_x000b_331"/>
      <sheetName val="XLÇ_x0015_oppy"/>
      <sheetName val="Shedt1"/>
      <sheetName val="_x0012_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L T1-05"/>
      <sheetName val="TL T2-05"/>
      <sheetName val="TL T3-05"/>
      <sheetName val="TL T4-05"/>
      <sheetName val="TL T5-05"/>
      <sheetName val="TL T6-05"/>
      <sheetName val="TL T7-05"/>
      <sheetName val="TL T8-05"/>
      <sheetName val="TL T9-05"/>
      <sheetName val="Nhap"/>
      <sheetName val="334-theo thang"/>
      <sheetName val="33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chiet tinh"/>
      <sheetName val="Sheet2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Bc-Tghop"/>
      <sheetName val="DNTN"/>
      <sheetName val="CtyTNHH2"/>
      <sheetName val="CtyTNHH 1"/>
      <sheetName val="CtyCP"/>
      <sheetName val="CN-dnNQD"/>
      <sheetName val="VPDD-dnNQD"/>
      <sheetName val="DNNN"/>
      <sheetName val="DNDThe"/>
      <sheetName val="CN-dnNN"/>
      <sheetName val="VPDD-dnNN"/>
      <sheetName val="chuyen"/>
      <sheetName val="Sheet1"/>
      <sheetName val="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XN79"/>
      <sheetName val="CTMT"/>
      <sheetName val="YEU TO CONG"/>
      <sheetName val="TD 3DIEM"/>
      <sheetName val="TD 2DIEM"/>
      <sheetName val="dt-iphi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HUNG"/>
      <sheetName val="CONGNHAN NE"/>
      <sheetName val="XINGUYEP"/>
      <sheetName val="TH33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ang,giamTSCD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PT-PC(HI) (2)"/>
      <sheetName val="DMTK"/>
      <sheetName val="DMKH"/>
      <sheetName val="DMVT"/>
      <sheetName val="DU LIEU"/>
      <sheetName val="TONG HOP"/>
      <sheetName val="N-X-T"/>
      <sheetName val="CONG NO"/>
      <sheetName val="CDPS(EF)"/>
      <sheetName val="TSCD"/>
      <sheetName val="LUONG"/>
      <sheetName val="PBCP"/>
      <sheetName val="PT-PC(HI)"/>
      <sheetName val="PN-PX(KLM)"/>
      <sheetName val="PHT(OPQ)"/>
      <sheetName val="NKC(ST)"/>
      <sheetName val="SCAI(VXY)"/>
      <sheetName val="SCTTK (Wejk)"/>
      <sheetName val="SVLHH(nqt)"/>
      <sheetName val="SVL-2(BC)"/>
      <sheetName val="TK-VAT"/>
      <sheetName val="VAT-BR"/>
      <sheetName val="VAT-MV"/>
      <sheetName val="BH-MV"/>
      <sheetName val="HDKT."/>
      <sheetName val="SDHD"/>
      <sheetName val="SDHD-quy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Outlets"/>
      <sheetName val="PGs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xa"/>
      <sheetName val="TLGC"/>
      <sheetName val="BL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  <sheetName val="112"/>
      <sheetName val="133"/>
      <sheetName val="641"/>
      <sheetName val="141"/>
      <sheetName val="331"/>
      <sheetName val="642"/>
      <sheetName val="334"/>
      <sheetName val="153"/>
      <sheetName val="111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CAN THO"/>
      <sheetName val="SOC TRANG"/>
      <sheetName val="BAC LIEU"/>
      <sheetName val="CA MAU"/>
      <sheetName val="LONG XUYEN"/>
      <sheetName val="CHAU DOC"/>
      <sheetName val="KIEN GIANG"/>
      <sheetName val="8"/>
      <sheetName val="9"/>
      <sheetName val="10"/>
      <sheetName val="TONG HOP"/>
      <sheetName val="CHI TIET"/>
      <sheetName val="Lan 1"/>
      <sheetName val="Lan 2"/>
      <sheetName val="Lan 3"/>
      <sheetName val="Lan 4"/>
      <sheetName val="NHAP KHO"/>
      <sheetName val="IN BCTK"/>
      <sheetName val="DON DAT HA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Sheet2"/>
      <sheetName val="XL4Poppy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BAOCAO NAM"/>
      <sheetName val="BAO CAOT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N.gia Bo (200)"/>
    </sheetNames>
    <sheetDataSet>
      <sheetData sheetId="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cau tam ra tru"/>
      <sheetName val="VL - HT"/>
      <sheetName val="VP HN (1)"/>
      <sheetName val="Nha o TVHN (2)"/>
      <sheetName val="VP P18 (3)"/>
      <sheetName val="TS TVBL (4)"/>
      <sheetName val="TX TV BL (5)"/>
      <sheetName val="TN (6)"/>
      <sheetName val="KS (7)"/>
      <sheetName val="Nha thau (8)"/>
      <sheetName val="TVHN 1.20"/>
      <sheetName val="HE SO"/>
      <sheetName val="CP KHAC"/>
      <sheetName val="Sheet1"/>
      <sheetName val="Tong hop"/>
      <sheetName val="VL-NC-M"/>
      <sheetName val="Ty phoi BT"/>
      <sheetName val="Betong"/>
      <sheetName val="PT duchang"/>
      <sheetName val="DG chitiet"/>
      <sheetName val="KL - lan1 - lan2 - TC"/>
      <sheetName val="Ben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BDK"/>
      <sheetName val="NKC"/>
      <sheetName val="THTHNV"/>
      <sheetName val="BCKD"/>
      <sheetName val="BCDKT"/>
      <sheetName val="SoCai"/>
      <sheetName val="BSPS&amp;D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455 quyet toan"/>
      <sheetName val="455 SANAR"/>
      <sheetName val="455"/>
      <sheetName val="DO THI TRONG LUONG "/>
      <sheetName val="TOM TAT DON HANG "/>
      <sheetName val="BLACK"/>
      <sheetName val="D.GREEN"/>
      <sheetName val="NAVY"/>
      <sheetName val="PURPLE"/>
      <sheetName val="RED"/>
      <sheetName val="ROY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Candoi_print (1)"/>
      <sheetName val="Candoi_print (2)"/>
      <sheetName val="Ketqua(I)_print"/>
      <sheetName val="CDKT_print"/>
      <sheetName val="ngoai bang"/>
      <sheetName val="KQKD (I)_print"/>
      <sheetName val="LCTT tructiep"/>
      <sheetName val="TienTT"/>
      <sheetName val="LCTT gtiep"/>
      <sheetName val="TienGT"/>
      <sheetName val="Candoi(I)_working"/>
      <sheetName val="Candoi(II)_working"/>
      <sheetName val="Ketqua(I)_working"/>
      <sheetName val="leadsheet"/>
      <sheetName val="BTDC"/>
      <sheetName val="Thuyetminh"/>
      <sheetName val="NV - Quy"/>
      <sheetName val="Chitieuphantich"/>
      <sheetName val="DanhgiaTrongyeu"/>
      <sheetName val="Danhgiruiro"/>
      <sheetName val="00000000"/>
      <sheetName val="10000000"/>
      <sheetName val="20000000"/>
      <sheetName val="3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01.VB phap ly"/>
      <sheetName val="02. Chi phi toan bo DA"/>
      <sheetName val="Phu luc (3)"/>
      <sheetName val="03.Tai san co dinh tang (2)"/>
      <sheetName val="TSCD mt"/>
      <sheetName val="05.XL"/>
      <sheetName val="Cong no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 (3)"/>
      <sheetName val="gpmb"/>
      <sheetName val="cpkhac"/>
      <sheetName val="dtoan-BVTC"/>
      <sheetName val="dtxl-duong-BVTC"/>
      <sheetName val="Sheet3"/>
      <sheetName val="dtxl-duong-ctiet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L+NVBH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.07"/>
      <sheetName val="T2.07"/>
      <sheetName val="Hai Ha2"/>
      <sheetName val="M"/>
      <sheetName val="Hai Ha1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M"/>
      <sheetName val="0,4KV Tan Lap"/>
      <sheetName val="35KV-Tan Lap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Ha Thanh"/>
      <sheetName val="du tru di BT,TV,BPhuoc1"/>
      <sheetName val="MTO REV_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Jul-Sep 2003"/>
      <sheetName val="Oct-Dec 2003"/>
      <sheetName val="Annual 7-12--2003"/>
      <sheetName val="[99Q3299(REV.0).xlsÝK253 AC"/>
      <sheetName val="K243 K98"/>
      <sheetName val="_x000b_255"/>
      <sheetName val="DTCT"/>
      <sheetName val="PTVT"/>
      <sheetName val="THDT"/>
      <sheetName val="THVT"/>
      <sheetName val="THGT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SKH HN"/>
      <sheetName val="NKY "/>
      <sheetName val="DS-TT"/>
      <sheetName val=" HN NHAP"/>
      <sheetName val="KHO HN"/>
      <sheetName val="CNO "/>
      <sheetName val="99Q3299(REV.0)"/>
      <sheetName val="Duong cong?vu hcm (7;) (2)"/>
      <sheetName val="km346£}0-km346+240 (2)"/>
      <sheetName val="TL kenh Hon Cut"/>
      <sheetName val="Hon Soi"/>
      <sheetName val="Quang T2i"/>
      <sheetName val="Quang Ngaa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K252 œ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HR SWGR &amp; MCC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ᄀ??䅀ᄀ??䅀ᄀ??䅀ᄀ??䅀ᄀ??䅀?䅀ᘀŀ?䅀ᘀŀ?䅀ᘀŀ?䅀ᘀŀ?䅀ᘀŀ?䅀ᘀـ?䅀ᘀـ?䅀ᘀŀ?䅀ᘀŀ?䅀ᘀŀ?䅀ᘀŀ?䅀ᘀŀ?䅀ᘀŀ?䅀ᘀŀ?䅀ᘀŀ?䅀ᘀŀ"/>
      <sheetName val="ᄀ?䅀ᄀ?䅀ᄀ?䅀ᄀ?䅀ᄀ?䅀?䅀ᘀŀ?䅀ᘀŀ?䅀ᘀŀ?䅀ᘀŀ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  <sheetName val="Hoan ã,anh"/>
      <sheetName val="_x0013_heet20"/>
      <sheetName val="Sh_x0005_et27"/>
      <sheetName val="D.toan chi?tiet"/>
      <sheetName val="c_x0008_itie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chiet tinhçan cuon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Duong cong vu hci (9;) (2)"/>
      <sheetName val="04000002"/>
      <sheetName val=""/>
      <sheetName val="MTO REV.0(ARMO_x0012_ ON SHORE)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ၵ hcm (7)"/>
      <sheetName val="NEW-PANEL"/>
      <sheetName val="km345+410-km345+500 (6)"/>
      <sheetName val="B䁏X"/>
      <sheetName val="T9"/>
      <sheetName val="T6"/>
      <sheetName val="T3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XL4Poppy (2䀁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XL_x0014_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ng,giamTSCD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H No 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00000000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4"/>
      <sheetName val="T5"/>
      <sheetName val="T6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KGPMB01"/>
      <sheetName val="HT19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 Q 4-02"/>
      <sheetName val="Q1-03"/>
      <sheetName val="Q2-03"/>
      <sheetName val="Q3-03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KH "/>
      <sheetName val="KH KH 2005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He so don gia"/>
      <sheetName val="Bang chiet tinh"/>
      <sheetName val="Bu gia"/>
      <sheetName val="CP"/>
      <sheetName val="BCT6"/>
      <sheetName val="KH-2001"/>
      <sheetName val="KH-2002"/>
      <sheetName val="KH-2003"/>
      <sheetName val="DGTL"/>
      <sheetName val="®¬ngi¸"/>
      <sheetName val="dongle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uong T1- 03"/>
      <sheetName val="Luong T2- 03"/>
      <sheetName val="Luong T3- 03"/>
      <sheetName val="Luong Tong hop"/>
      <sheetName val="Ma CB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6"/>
      <sheetName val="Tong cong ty"/>
      <sheetName val="Chinh phu va Dvi #"/>
      <sheetName val="Chart1"/>
      <sheetName val="bao cao"/>
      <sheetName val="HDKT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cap thoat nu_x0003_?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??ൠ?&#10;ீ@??⮠@??⮠?&#10;ൠ?&#10;ீ?㿰_x0002_ੰ?&#10;ீ"/>
      <sheetName val="_x0004_?ð???Ӡ???ڰ???Ӡ???Ӱ???Ԁ???Ӱ???Ԁ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ang02"/>
      <sheetName val="Thang03"/>
      <sheetName val="thang04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T1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C"/>
      <sheetName val="Ph-Thu"/>
      <sheetName val="Ph-Thu (2)"/>
      <sheetName val="PC (2)"/>
      <sheetName val="Chart2"/>
      <sheetName val="Chart1"/>
      <sheetName val="PC (3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DT"/>
      <sheetName val="CP"/>
      <sheetName val="BCT6"/>
      <sheetName val="TH du toan "/>
      <sheetName val="Du toan "/>
      <sheetName val="C.Tinh"/>
      <sheetName val="TK_cap"/>
      <sheetName val="Bang ke chi tiet 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THDT"/>
      <sheetName val="THVT"/>
      <sheetName val="THGT"/>
      <sheetName val="MTL__INTER"/>
      <sheetName val="TongHopSuaLoé"/>
      <sheetName val="km342+500-km342+690 (2)"/>
      <sheetName val=""/>
      <sheetName val="MTO REV.2(ARMOR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T-PC(HI) (2)"/>
      <sheetName val="DMTK"/>
      <sheetName val="DMVT"/>
      <sheetName val="DMKH"/>
      <sheetName val="DU LIEU"/>
      <sheetName val="PT-PC(HI) (3)"/>
      <sheetName val="TONG HOP"/>
      <sheetName val="CDPS(EF)"/>
      <sheetName val="T-U"/>
      <sheetName val="SCTTK (Wejk)"/>
      <sheetName val="N-X-T"/>
      <sheetName val="Coc "/>
      <sheetName val="KQ-Dai"/>
      <sheetName val="KQ-Ngan"/>
      <sheetName val="CONG NO"/>
      <sheetName val="KQKD"/>
      <sheetName val="TSCD"/>
      <sheetName val="LUONG"/>
      <sheetName val="PBCP"/>
      <sheetName val="PT-PC(HI)"/>
      <sheetName val="PN-PX(KLM)"/>
      <sheetName val="PHT(OPQ)"/>
      <sheetName val="NKC(ST)"/>
      <sheetName val="SCAI(VXY)"/>
      <sheetName val="SVLHH(nqt)"/>
      <sheetName val="SVL-2(BC)"/>
      <sheetName val="TK-VAT"/>
      <sheetName val="VAT-BR"/>
      <sheetName val="VAT-MV"/>
      <sheetName val="BH-MV"/>
      <sheetName val="HDKT."/>
      <sheetName val="SDHD"/>
      <sheetName val="SDHD-quy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e phi tham dinh"/>
      <sheetName val="Gia TK 12QD-BXD"/>
      <sheetName val="Tu Van 15 QD-BXD"/>
      <sheetName val="DGmoi"/>
      <sheetName val="TDT"/>
      <sheetName val="BenLuc"/>
      <sheetName val="Bdien2"/>
      <sheetName val="Khoiluong1"/>
      <sheetName val="BD2"/>
      <sheetName val="DonGia"/>
      <sheetName val="BoXung"/>
      <sheetName val="Mobill"/>
      <sheetName val="section 1"/>
      <sheetName val="PS"/>
      <sheetName val="BD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9.24"/>
    <col collapsed="false" customWidth="true" hidden="false" outlineLevel="0" max="3" min="3" style="2" width="7.62"/>
    <col collapsed="false" customWidth="true" hidden="false" outlineLevel="0" max="4" min="4" style="3" width="16.37"/>
    <col collapsed="false" customWidth="true" hidden="false" outlineLevel="0" max="5" min="5" style="3" width="15.12"/>
    <col collapsed="false" customWidth="true" hidden="false" outlineLevel="0" max="6" min="6" style="1" width="11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4" customFormat="true" ht="15" hidden="false" customHeight="false" outlineLevel="0" collapsed="false">
      <c r="A1" s="4" t="s">
        <v>0</v>
      </c>
      <c r="B1" s="5"/>
      <c r="C1" s="5"/>
      <c r="D1" s="6"/>
      <c r="E1" s="6"/>
    </row>
    <row r="2" s="4" customFormat="true" ht="15" hidden="false" customHeight="false" outlineLevel="0" collapsed="false">
      <c r="A2" s="4" t="s">
        <v>1</v>
      </c>
      <c r="B2" s="5"/>
      <c r="C2" s="5"/>
      <c r="D2" s="6"/>
      <c r="E2" s="6"/>
    </row>
    <row r="3" s="4" customFormat="true" ht="15" hidden="false" customHeight="false" outlineLevel="0" collapsed="false">
      <c r="A3" s="4" t="s">
        <v>2</v>
      </c>
      <c r="B3" s="5"/>
      <c r="C3" s="5"/>
      <c r="D3" s="6"/>
      <c r="E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</row>
    <row r="8" s="11" customFormat="true" ht="15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0"/>
    </row>
    <row r="9" s="11" customFormat="true" ht="15.75" hidden="false" customHeight="false" outlineLevel="0" collapsed="false">
      <c r="A9" s="9"/>
      <c r="B9" s="9"/>
      <c r="C9" s="9"/>
      <c r="D9" s="10" t="s">
        <v>10</v>
      </c>
      <c r="E9" s="10" t="s">
        <v>11</v>
      </c>
    </row>
    <row r="10" customFormat="false" ht="15.75" hidden="false" customHeight="false" outlineLevel="0" collapsed="false">
      <c r="A10" s="12" t="s">
        <v>12</v>
      </c>
      <c r="B10" s="13"/>
      <c r="C10" s="13"/>
      <c r="D10" s="14"/>
      <c r="E10" s="14"/>
    </row>
    <row r="11" customFormat="false" ht="15.75" hidden="false" customHeight="false" outlineLevel="0" collapsed="false">
      <c r="A11" s="15" t="s">
        <v>13</v>
      </c>
      <c r="B11" s="16" t="s">
        <v>14</v>
      </c>
      <c r="C11" s="16"/>
      <c r="D11" s="17" t="n">
        <v>9053171584</v>
      </c>
      <c r="E11" s="17" t="n">
        <v>9850030634</v>
      </c>
    </row>
    <row r="12" customFormat="false" ht="15.75" hidden="false" customHeight="false" outlineLevel="0" collapsed="false">
      <c r="A12" s="15" t="s">
        <v>15</v>
      </c>
      <c r="B12" s="16"/>
      <c r="C12" s="16"/>
      <c r="D12" s="17" t="n">
        <v>2377716221</v>
      </c>
      <c r="E12" s="17" t="n">
        <v>15625069722</v>
      </c>
    </row>
    <row r="13" customFormat="false" ht="15.75" hidden="false" customHeight="false" outlineLevel="0" collapsed="false">
      <c r="A13" s="15" t="s">
        <v>16</v>
      </c>
      <c r="B13" s="16" t="s">
        <v>17</v>
      </c>
      <c r="C13" s="16"/>
      <c r="D13" s="17" t="n">
        <v>3215090464</v>
      </c>
      <c r="E13" s="17" t="n">
        <v>12480192830</v>
      </c>
    </row>
    <row r="14" customFormat="false" ht="15.75" hidden="false" customHeight="false" outlineLevel="0" collapsed="false">
      <c r="A14" s="15" t="s">
        <v>18</v>
      </c>
      <c r="B14" s="16" t="s">
        <v>19</v>
      </c>
      <c r="C14" s="16"/>
      <c r="D14" s="17" t="n">
        <v>-794223589</v>
      </c>
      <c r="E14" s="17" t="n">
        <v>214412303</v>
      </c>
    </row>
    <row r="15" customFormat="false" ht="15.75" hidden="false" customHeight="false" outlineLevel="0" collapsed="false">
      <c r="A15" s="15" t="s">
        <v>20</v>
      </c>
      <c r="B15" s="16" t="s">
        <v>21</v>
      </c>
      <c r="C15" s="16"/>
      <c r="D15" s="17" t="n">
        <v>-134121632</v>
      </c>
      <c r="E15" s="17" t="n">
        <v>0</v>
      </c>
    </row>
    <row r="16" customFormat="false" ht="15.75" hidden="false" customHeight="false" outlineLevel="0" collapsed="false">
      <c r="A16" s="15" t="s">
        <v>22</v>
      </c>
      <c r="B16" s="16" t="s">
        <v>23</v>
      </c>
      <c r="C16" s="16"/>
      <c r="D16" s="17" t="n">
        <v>-235726211</v>
      </c>
      <c r="E16" s="17" t="n">
        <v>-112781149</v>
      </c>
    </row>
    <row r="17" customFormat="false" ht="15.75" hidden="false" customHeight="false" outlineLevel="0" collapsed="false">
      <c r="A17" s="15" t="s">
        <v>24</v>
      </c>
      <c r="B17" s="16" t="s">
        <v>25</v>
      </c>
      <c r="C17" s="16"/>
      <c r="D17" s="17" t="n">
        <v>326697189</v>
      </c>
      <c r="E17" s="17" t="n">
        <v>3043245738</v>
      </c>
    </row>
    <row r="18" customFormat="false" ht="15.75" hidden="false" customHeight="false" outlineLevel="0" collapsed="false">
      <c r="A18" s="18" t="s">
        <v>26</v>
      </c>
      <c r="B18" s="16" t="s">
        <v>27</v>
      </c>
      <c r="C18" s="16"/>
      <c r="D18" s="17" t="n">
        <v>11430887805</v>
      </c>
      <c r="E18" s="17" t="n">
        <v>25475100356</v>
      </c>
    </row>
    <row r="19" customFormat="false" ht="15.75" hidden="false" customHeight="false" outlineLevel="0" collapsed="false">
      <c r="A19" s="15" t="s">
        <v>28</v>
      </c>
      <c r="B19" s="16" t="s">
        <v>29</v>
      </c>
      <c r="C19" s="16"/>
      <c r="D19" s="17" t="n">
        <v>669403496</v>
      </c>
      <c r="E19" s="17" t="n">
        <v>2345796163</v>
      </c>
      <c r="F19" s="1" t="s">
        <v>30</v>
      </c>
    </row>
    <row r="20" customFormat="false" ht="15.75" hidden="false" customHeight="false" outlineLevel="0" collapsed="false">
      <c r="A20" s="15" t="s">
        <v>31</v>
      </c>
      <c r="B20" s="16" t="s">
        <v>32</v>
      </c>
      <c r="C20" s="16"/>
      <c r="D20" s="17" t="n">
        <v>-14051892072</v>
      </c>
      <c r="E20" s="17" t="n">
        <v>-13969767590</v>
      </c>
    </row>
    <row r="21" customFormat="false" ht="15.75" hidden="false" customHeight="false" outlineLevel="0" collapsed="false">
      <c r="A21" s="15" t="s">
        <v>33</v>
      </c>
      <c r="B21" s="16" t="s">
        <v>34</v>
      </c>
      <c r="C21" s="16"/>
      <c r="D21" s="17" t="n">
        <v>2669866375</v>
      </c>
      <c r="E21" s="17" t="n">
        <v>4354800961</v>
      </c>
      <c r="F21" s="1" t="s">
        <v>30</v>
      </c>
    </row>
    <row r="22" customFormat="false" ht="15.75" hidden="false" customHeight="false" outlineLevel="0" collapsed="false">
      <c r="A22" s="15" t="s">
        <v>35</v>
      </c>
      <c r="B22" s="16" t="s">
        <v>36</v>
      </c>
      <c r="C22" s="16"/>
      <c r="D22" s="17" t="n">
        <v>493906055</v>
      </c>
      <c r="E22" s="17" t="n">
        <v>180181300</v>
      </c>
    </row>
    <row r="23" customFormat="false" ht="15.75" hidden="false" customHeight="false" outlineLevel="0" collapsed="false">
      <c r="A23" s="15" t="s">
        <v>37</v>
      </c>
      <c r="B23" s="16" t="s">
        <v>38</v>
      </c>
      <c r="C23" s="16"/>
      <c r="D23" s="17" t="n">
        <v>-729451690</v>
      </c>
      <c r="E23" s="17" t="n">
        <v>-3043245738</v>
      </c>
      <c r="F23" s="1" t="s">
        <v>3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6" t="s">
        <v>41</v>
      </c>
      <c r="D24" s="17" t="n">
        <v>-558760806</v>
      </c>
      <c r="E24" s="17" t="n">
        <v>-887981139</v>
      </c>
    </row>
    <row r="25" customFormat="false" ht="15.75" hidden="false" customHeight="false" outlineLevel="0" collapsed="false">
      <c r="A25" s="15" t="s">
        <v>42</v>
      </c>
      <c r="B25" s="16" t="s">
        <v>43</v>
      </c>
      <c r="C25" s="16"/>
      <c r="D25" s="17"/>
      <c r="E25" s="17" t="n">
        <v>0</v>
      </c>
    </row>
    <row r="26" customFormat="false" ht="15.75" hidden="false" customHeight="false" outlineLevel="0" collapsed="false">
      <c r="A26" s="15" t="s">
        <v>44</v>
      </c>
      <c r="B26" s="16" t="s">
        <v>45</v>
      </c>
      <c r="C26" s="16" t="s">
        <v>46</v>
      </c>
      <c r="D26" s="17" t="n">
        <v>-90805300</v>
      </c>
      <c r="E26" s="17" t="n">
        <v>-199450000</v>
      </c>
    </row>
    <row r="27" customFormat="false" ht="15.75" hidden="false" customHeight="false" outlineLevel="0" collapsed="false">
      <c r="A27" s="15"/>
      <c r="B27" s="16"/>
      <c r="C27" s="16"/>
      <c r="D27" s="17"/>
      <c r="E27" s="17"/>
    </row>
    <row r="28" customFormat="false" ht="15.75" hidden="false" customHeight="false" outlineLevel="0" collapsed="false">
      <c r="A28" s="15" t="s">
        <v>47</v>
      </c>
      <c r="B28" s="16" t="s">
        <v>48</v>
      </c>
      <c r="C28" s="16"/>
      <c r="D28" s="17" t="n">
        <v>-166846137</v>
      </c>
      <c r="E28" s="17" t="n">
        <v>14255434313</v>
      </c>
    </row>
    <row r="29" customFormat="false" ht="15.75" hidden="false" customHeight="false" outlineLevel="0" collapsed="false">
      <c r="A29" s="15"/>
      <c r="B29" s="16"/>
      <c r="C29" s="16"/>
      <c r="D29" s="17"/>
      <c r="E29" s="17"/>
    </row>
    <row r="30" customFormat="false" ht="15.75" hidden="false" customHeight="false" outlineLevel="0" collapsed="false">
      <c r="A30" s="15" t="s">
        <v>49</v>
      </c>
      <c r="B30" s="16"/>
      <c r="C30" s="16"/>
      <c r="D30" s="17"/>
      <c r="E30" s="17"/>
    </row>
    <row r="31" customFormat="false" ht="15.75" hidden="false" customHeight="false" outlineLevel="0" collapsed="false">
      <c r="A31" s="15"/>
      <c r="B31" s="16"/>
      <c r="C31" s="16"/>
      <c r="D31" s="17"/>
      <c r="E31" s="17"/>
    </row>
    <row r="32" customFormat="false" ht="15.75" hidden="false" customHeight="false" outlineLevel="0" collapsed="false">
      <c r="A32" s="15" t="s">
        <v>50</v>
      </c>
      <c r="B32" s="16" t="s">
        <v>51</v>
      </c>
      <c r="C32" s="16"/>
      <c r="D32" s="17" t="n">
        <v>-3448908272</v>
      </c>
      <c r="E32" s="17" t="n">
        <v>-9830681931</v>
      </c>
    </row>
    <row r="33" customFormat="false" ht="15.75" hidden="false" customHeight="false" outlineLevel="0" collapsed="false">
      <c r="A33" s="15" t="s">
        <v>52</v>
      </c>
      <c r="B33" s="16" t="s">
        <v>53</v>
      </c>
      <c r="C33" s="16"/>
      <c r="D33" s="17"/>
      <c r="E33" s="17" t="n">
        <v>0</v>
      </c>
    </row>
    <row r="34" customFormat="false" ht="15.75" hidden="false" customHeight="false" outlineLevel="0" collapsed="false">
      <c r="A34" s="15" t="s">
        <v>54</v>
      </c>
      <c r="B34" s="16" t="s">
        <v>55</v>
      </c>
      <c r="C34" s="16"/>
      <c r="D34" s="17" t="n">
        <v>0</v>
      </c>
      <c r="E34" s="17" t="n">
        <v>0</v>
      </c>
    </row>
    <row r="35" customFormat="false" ht="15.75" hidden="false" customHeight="false" outlineLevel="0" collapsed="false">
      <c r="A35" s="15" t="s">
        <v>56</v>
      </c>
      <c r="B35" s="16" t="s">
        <v>57</v>
      </c>
      <c r="C35" s="16"/>
      <c r="D35" s="17" t="n">
        <v>0</v>
      </c>
      <c r="E35" s="17" t="n">
        <v>12700000</v>
      </c>
    </row>
    <row r="36" customFormat="false" ht="15.75" hidden="false" customHeight="false" outlineLevel="0" collapsed="false">
      <c r="A36" s="15" t="s">
        <v>58</v>
      </c>
      <c r="B36" s="16" t="s">
        <v>59</v>
      </c>
      <c r="C36" s="16"/>
      <c r="D36" s="17" t="n">
        <v>0</v>
      </c>
      <c r="E36" s="17" t="n">
        <v>0</v>
      </c>
    </row>
    <row r="37" customFormat="false" ht="15.75" hidden="false" customHeight="false" outlineLevel="0" collapsed="false">
      <c r="A37" s="15" t="s">
        <v>60</v>
      </c>
      <c r="B37" s="16" t="s">
        <v>61</v>
      </c>
      <c r="C37" s="16"/>
      <c r="D37" s="17" t="n">
        <v>0</v>
      </c>
      <c r="E37" s="17" t="n">
        <v>0</v>
      </c>
    </row>
    <row r="38" customFormat="false" ht="15.75" hidden="false" customHeight="false" outlineLevel="0" collapsed="false">
      <c r="A38" s="15" t="s">
        <v>62</v>
      </c>
      <c r="B38" s="16" t="s">
        <v>63</v>
      </c>
      <c r="C38" s="16"/>
      <c r="D38" s="17" t="n">
        <v>0</v>
      </c>
      <c r="E38" s="17" t="n">
        <v>121661188</v>
      </c>
    </row>
    <row r="39" customFormat="false" ht="15.75" hidden="false" customHeight="false" outlineLevel="0" collapsed="false">
      <c r="A39" s="15"/>
      <c r="B39" s="16"/>
      <c r="C39" s="16"/>
      <c r="D39" s="17"/>
      <c r="E39" s="17"/>
    </row>
    <row r="40" customFormat="false" ht="15.75" hidden="false" customHeight="false" outlineLevel="0" collapsed="false">
      <c r="A40" s="15" t="s">
        <v>64</v>
      </c>
      <c r="B40" s="16" t="s">
        <v>65</v>
      </c>
      <c r="C40" s="16"/>
      <c r="D40" s="17" t="n">
        <v>-3448908272</v>
      </c>
      <c r="E40" s="17" t="n">
        <v>-9696320743</v>
      </c>
    </row>
    <row r="41" customFormat="false" ht="15.75" hidden="false" customHeight="false" outlineLevel="0" collapsed="false">
      <c r="A41" s="15"/>
      <c r="B41" s="16"/>
      <c r="C41" s="16"/>
      <c r="D41" s="17"/>
      <c r="E41" s="17"/>
    </row>
    <row r="42" customFormat="false" ht="15.75" hidden="false" customHeight="false" outlineLevel="0" collapsed="false">
      <c r="A42" s="15" t="s">
        <v>66</v>
      </c>
      <c r="B42" s="16"/>
      <c r="C42" s="16"/>
      <c r="D42" s="17"/>
      <c r="E42" s="17"/>
    </row>
    <row r="43" customFormat="false" ht="15.75" hidden="false" customHeight="false" outlineLevel="0" collapsed="false">
      <c r="A43" s="15"/>
      <c r="B43" s="16"/>
      <c r="C43" s="16"/>
      <c r="D43" s="17"/>
      <c r="E43" s="17"/>
    </row>
    <row r="44" customFormat="false" ht="15.75" hidden="false" customHeight="false" outlineLevel="0" collapsed="false">
      <c r="A44" s="18" t="s">
        <v>67</v>
      </c>
      <c r="B44" s="16" t="n">
        <v>31</v>
      </c>
      <c r="C44" s="16"/>
      <c r="D44" s="17" t="n">
        <v>0</v>
      </c>
      <c r="E44" s="17" t="n">
        <v>20000000</v>
      </c>
    </row>
    <row r="45" customFormat="false" ht="15.75" hidden="false" customHeight="false" outlineLevel="0" collapsed="false">
      <c r="A45" s="15" t="s">
        <v>68</v>
      </c>
      <c r="B45" s="16" t="n">
        <v>32</v>
      </c>
      <c r="C45" s="16" t="s">
        <v>69</v>
      </c>
      <c r="D45" s="17" t="n">
        <v>0</v>
      </c>
      <c r="E45" s="17" t="n">
        <v>0</v>
      </c>
    </row>
    <row r="46" customFormat="false" ht="15.75" hidden="false" customHeight="false" outlineLevel="0" collapsed="false">
      <c r="A46" s="15" t="s">
        <v>70</v>
      </c>
      <c r="B46" s="16" t="n">
        <v>33</v>
      </c>
      <c r="C46" s="16"/>
      <c r="D46" s="17" t="n">
        <v>15807105751</v>
      </c>
      <c r="E46" s="17" t="n">
        <v>52170809355</v>
      </c>
    </row>
    <row r="47" customFormat="false" ht="15.75" hidden="false" customHeight="false" outlineLevel="0" collapsed="false">
      <c r="A47" s="15" t="s">
        <v>71</v>
      </c>
      <c r="B47" s="16" t="n">
        <v>34</v>
      </c>
      <c r="C47" s="16"/>
      <c r="D47" s="17" t="n">
        <v>-18271166091</v>
      </c>
      <c r="E47" s="17" t="n">
        <v>-53179425254</v>
      </c>
    </row>
    <row r="48" customFormat="false" ht="15.75" hidden="false" customHeight="false" outlineLevel="0" collapsed="false">
      <c r="A48" s="15" t="s">
        <v>72</v>
      </c>
      <c r="B48" s="16" t="n">
        <v>35</v>
      </c>
      <c r="C48" s="16"/>
      <c r="D48" s="17" t="n">
        <v>0</v>
      </c>
      <c r="E48" s="17" t="n">
        <v>0</v>
      </c>
    </row>
    <row r="49" customFormat="false" ht="15.75" hidden="false" customHeight="false" outlineLevel="0" collapsed="false">
      <c r="A49" s="15" t="s">
        <v>73</v>
      </c>
      <c r="B49" s="16" t="n">
        <v>36</v>
      </c>
      <c r="C49" s="16" t="s">
        <v>69</v>
      </c>
      <c r="D49" s="17" t="n">
        <v>0</v>
      </c>
      <c r="E49" s="17" t="n">
        <v>0</v>
      </c>
    </row>
    <row r="50" customFormat="false" ht="15.75" hidden="false" customHeight="false" outlineLevel="0" collapsed="false">
      <c r="A50" s="15"/>
      <c r="B50" s="16"/>
      <c r="C50" s="16"/>
      <c r="D50" s="17"/>
      <c r="E50" s="17"/>
    </row>
    <row r="51" customFormat="false" ht="15.75" hidden="false" customHeight="false" outlineLevel="0" collapsed="false">
      <c r="A51" s="15" t="s">
        <v>74</v>
      </c>
      <c r="B51" s="16" t="n">
        <v>40</v>
      </c>
      <c r="C51" s="16"/>
      <c r="D51" s="17" t="n">
        <v>-2464060340</v>
      </c>
      <c r="E51" s="17" t="n">
        <v>-988615899</v>
      </c>
    </row>
    <row r="52" customFormat="false" ht="15.75" hidden="false" customHeight="false" outlineLevel="0" collapsed="false">
      <c r="A52" s="15"/>
      <c r="B52" s="16"/>
      <c r="C52" s="16"/>
      <c r="D52" s="17"/>
      <c r="E52" s="17"/>
    </row>
    <row r="53" customFormat="false" ht="15.75" hidden="false" customHeight="false" outlineLevel="0" collapsed="false">
      <c r="A53" s="15" t="s">
        <v>75</v>
      </c>
      <c r="B53" s="16" t="n">
        <v>50</v>
      </c>
      <c r="C53" s="16"/>
      <c r="D53" s="17" t="n">
        <v>-6079814749</v>
      </c>
      <c r="E53" s="17" t="n">
        <v>3570497671</v>
      </c>
    </row>
    <row r="54" customFormat="false" ht="15.75" hidden="false" customHeight="false" outlineLevel="0" collapsed="false">
      <c r="A54" s="15"/>
      <c r="B54" s="16"/>
      <c r="C54" s="16"/>
      <c r="D54" s="17"/>
      <c r="E54" s="17"/>
    </row>
    <row r="55" customFormat="false" ht="15.75" hidden="false" customHeight="false" outlineLevel="0" collapsed="false">
      <c r="A55" s="15" t="s">
        <v>76</v>
      </c>
      <c r="B55" s="16" t="n">
        <v>60</v>
      </c>
      <c r="C55" s="16" t="s">
        <v>77</v>
      </c>
      <c r="D55" s="17" t="n">
        <v>8891668491</v>
      </c>
      <c r="E55" s="17" t="n">
        <v>5258730900</v>
      </c>
    </row>
    <row r="56" customFormat="false" ht="15.75" hidden="false" customHeight="false" outlineLevel="0" collapsed="false">
      <c r="A56" s="15"/>
      <c r="B56" s="16"/>
      <c r="C56" s="16"/>
      <c r="D56" s="17"/>
      <c r="E56" s="17"/>
    </row>
    <row r="57" customFormat="false" ht="15.75" hidden="false" customHeight="false" outlineLevel="0" collapsed="false">
      <c r="A57" s="15" t="s">
        <v>78</v>
      </c>
      <c r="B57" s="16" t="n">
        <v>61</v>
      </c>
      <c r="C57" s="16"/>
      <c r="D57" s="17" t="n">
        <v>134121632</v>
      </c>
      <c r="E57" s="17" t="n">
        <v>62439920</v>
      </c>
    </row>
    <row r="58" customFormat="false" ht="15.75" hidden="false" customHeight="false" outlineLevel="0" collapsed="false">
      <c r="A58" s="15"/>
      <c r="B58" s="16"/>
      <c r="C58" s="16"/>
      <c r="D58" s="17"/>
      <c r="E58" s="17"/>
    </row>
    <row r="59" customFormat="false" ht="15.75" hidden="false" customHeight="false" outlineLevel="0" collapsed="false">
      <c r="A59" s="19" t="s">
        <v>79</v>
      </c>
      <c r="B59" s="20" t="n">
        <v>70</v>
      </c>
      <c r="C59" s="20" t="s">
        <v>77</v>
      </c>
      <c r="D59" s="21" t="n">
        <v>2945975374</v>
      </c>
      <c r="E59" s="21" t="n">
        <v>8891668491</v>
      </c>
    </row>
    <row r="60" customFormat="false" ht="15.75" hidden="false" customHeight="false" outlineLevel="0" collapsed="false">
      <c r="E60" s="3" t="s">
        <v>80</v>
      </c>
    </row>
    <row r="62" customFormat="false" ht="15.75" hidden="false" customHeight="false" outlineLevel="0" collapsed="false">
      <c r="A62" s="1" t="s">
        <v>81</v>
      </c>
      <c r="B62" s="2" t="s">
        <v>82</v>
      </c>
      <c r="E62" s="3" t="s">
        <v>83</v>
      </c>
    </row>
    <row r="67" customFormat="false" ht="15.75" hidden="false" customHeight="false" outlineLevel="0" collapsed="false">
      <c r="A67" s="1" t="s">
        <v>84</v>
      </c>
      <c r="B67" s="2" t="s">
        <v>85</v>
      </c>
      <c r="E67" s="3" t="s">
        <v>86</v>
      </c>
    </row>
    <row r="68" customFormat="false" ht="15.75" hidden="false" customHeight="false" outlineLevel="0" collapsed="false">
      <c r="A68" s="1" t="s">
        <v>87</v>
      </c>
      <c r="B68" s="2" t="s">
        <v>88</v>
      </c>
      <c r="E68" s="3" t="s">
        <v>89</v>
      </c>
    </row>
  </sheetData>
  <mergeCells count="7">
    <mergeCell ref="A5:E5"/>
    <mergeCell ref="A6:E6"/>
    <mergeCell ref="A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559722222222222" right="0.25" top="0.440277777777778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8" activeCellId="0" sqref="A1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22" width="16.99"/>
    <col collapsed="false" customWidth="true" hidden="false" outlineLevel="0" max="5" min="5" style="22" width="17.2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</v>
      </c>
    </row>
    <row r="4" customFormat="false" ht="16.5" hidden="false" customHeight="false" outlineLevel="0" collapsed="false">
      <c r="A4" s="23" t="s">
        <v>91</v>
      </c>
      <c r="B4" s="23"/>
      <c r="C4" s="23"/>
      <c r="D4" s="23"/>
      <c r="E4" s="23"/>
    </row>
    <row r="5" customFormat="false" ht="15" hidden="false" customHeight="false" outlineLevel="0" collapsed="false">
      <c r="A5" s="24" t="s">
        <v>92</v>
      </c>
      <c r="B5" s="24"/>
      <c r="C5" s="24"/>
      <c r="D5" s="24"/>
      <c r="E5" s="24"/>
    </row>
    <row r="7" customFormat="false" ht="15" hidden="false" customHeight="false" outlineLevel="0" collapsed="false">
      <c r="E7" s="22" t="s">
        <v>93</v>
      </c>
    </row>
    <row r="8" s="26" customFormat="true" ht="15.75" hidden="false" customHeight="true" outlineLevel="0" collapsed="false">
      <c r="A8" s="25" t="s">
        <v>94</v>
      </c>
      <c r="B8" s="25" t="s">
        <v>95</v>
      </c>
      <c r="C8" s="25" t="s">
        <v>96</v>
      </c>
      <c r="D8" s="25" t="s">
        <v>97</v>
      </c>
      <c r="E8" s="25" t="s">
        <v>98</v>
      </c>
    </row>
    <row r="9" s="26" customFormat="true" ht="15.75" hidden="false" customHeight="false" outlineLevel="0" collapsed="false">
      <c r="A9" s="25"/>
      <c r="B9" s="25"/>
      <c r="C9" s="25"/>
      <c r="D9" s="25"/>
      <c r="E9" s="25"/>
    </row>
    <row r="10" s="26" customFormat="true" ht="15.75" hidden="false" customHeight="false" outlineLevel="0" collapsed="false">
      <c r="A10" s="27" t="n">
        <v>1</v>
      </c>
      <c r="B10" s="27" t="n">
        <v>2</v>
      </c>
      <c r="C10" s="27" t="n">
        <v>3</v>
      </c>
      <c r="D10" s="28"/>
      <c r="E10" s="28"/>
    </row>
    <row r="11" s="26" customFormat="true" ht="15.75" hidden="false" customHeight="false" outlineLevel="0" collapsed="false">
      <c r="A11" s="29" t="s">
        <v>99</v>
      </c>
      <c r="B11" s="29" t="n">
        <v>100</v>
      </c>
      <c r="C11" s="29"/>
      <c r="D11" s="30" t="n">
        <v>46886297674</v>
      </c>
      <c r="E11" s="30" t="n">
        <v>37309729340</v>
      </c>
    </row>
    <row r="12" customFormat="false" ht="15" hidden="false" customHeight="false" outlineLevel="0" collapsed="false">
      <c r="A12" s="31"/>
      <c r="B12" s="31"/>
      <c r="C12" s="31"/>
      <c r="D12" s="32"/>
      <c r="E12" s="32"/>
    </row>
    <row r="13" customFormat="false" ht="15" hidden="false" customHeight="false" outlineLevel="0" collapsed="false">
      <c r="A13" s="31" t="s">
        <v>100</v>
      </c>
      <c r="B13" s="31" t="n">
        <v>110</v>
      </c>
      <c r="C13" s="31" t="s">
        <v>77</v>
      </c>
      <c r="D13" s="32" t="n">
        <v>2945975374</v>
      </c>
      <c r="E13" s="32" t="n">
        <v>8891668491</v>
      </c>
    </row>
    <row r="14" customFormat="false" ht="15" hidden="false" customHeight="false" outlineLevel="0" collapsed="false">
      <c r="A14" s="31" t="s">
        <v>101</v>
      </c>
      <c r="B14" s="31" t="n">
        <v>111</v>
      </c>
      <c r="C14" s="31"/>
      <c r="D14" s="32" t="n">
        <v>2945975374</v>
      </c>
      <c r="E14" s="32" t="n">
        <v>6921668491</v>
      </c>
    </row>
    <row r="15" customFormat="false" ht="15" hidden="false" customHeight="false" outlineLevel="0" collapsed="false">
      <c r="A15" s="31" t="s">
        <v>102</v>
      </c>
      <c r="B15" s="31" t="n">
        <v>112</v>
      </c>
      <c r="C15" s="31"/>
      <c r="D15" s="32"/>
      <c r="E15" s="32" t="n">
        <v>1970000000</v>
      </c>
    </row>
    <row r="16" customFormat="false" ht="15" hidden="false" customHeight="false" outlineLevel="0" collapsed="false">
      <c r="A16" s="31" t="s">
        <v>103</v>
      </c>
      <c r="B16" s="31" t="n">
        <v>120</v>
      </c>
      <c r="C16" s="31"/>
      <c r="D16" s="32" t="n">
        <v>0</v>
      </c>
      <c r="E16" s="32" t="n">
        <v>0</v>
      </c>
    </row>
    <row r="17" customFormat="false" ht="15" hidden="false" customHeight="false" outlineLevel="0" collapsed="false">
      <c r="A17" s="31" t="s">
        <v>104</v>
      </c>
      <c r="B17" s="31" t="n">
        <v>121</v>
      </c>
      <c r="C17" s="31"/>
      <c r="D17" s="32"/>
      <c r="E17" s="32"/>
    </row>
    <row r="18" customFormat="false" ht="15" hidden="false" customHeight="false" outlineLevel="0" collapsed="false">
      <c r="A18" s="31" t="s">
        <v>105</v>
      </c>
      <c r="B18" s="31" t="n">
        <v>129</v>
      </c>
      <c r="C18" s="31"/>
      <c r="D18" s="32"/>
      <c r="E18" s="32"/>
    </row>
    <row r="19" customFormat="false" ht="15" hidden="false" customHeight="false" outlineLevel="0" collapsed="false">
      <c r="A19" s="31" t="s">
        <v>106</v>
      </c>
      <c r="B19" s="31" t="n">
        <v>130</v>
      </c>
      <c r="C19" s="31"/>
      <c r="D19" s="32" t="n">
        <v>3289791672</v>
      </c>
      <c r="E19" s="32" t="n">
        <v>2620388176</v>
      </c>
    </row>
    <row r="20" customFormat="false" ht="15" hidden="false" customHeight="false" outlineLevel="0" collapsed="false">
      <c r="A20" s="31" t="s">
        <v>107</v>
      </c>
      <c r="B20" s="31" t="n">
        <v>131</v>
      </c>
      <c r="C20" s="31" t="s">
        <v>108</v>
      </c>
      <c r="D20" s="32" t="n">
        <v>3456605922</v>
      </c>
      <c r="E20" s="32" t="n">
        <v>3112343276</v>
      </c>
    </row>
    <row r="21" customFormat="false" ht="15" hidden="false" customHeight="false" outlineLevel="0" collapsed="false">
      <c r="A21" s="31" t="s">
        <v>109</v>
      </c>
      <c r="B21" s="31" t="n">
        <v>132</v>
      </c>
      <c r="C21" s="31" t="s">
        <v>110</v>
      </c>
      <c r="D21" s="32" t="n">
        <v>171316115</v>
      </c>
      <c r="E21" s="32" t="n">
        <v>68392860</v>
      </c>
    </row>
    <row r="22" customFormat="false" ht="15" hidden="false" customHeight="false" outlineLevel="0" collapsed="false">
      <c r="A22" s="31" t="s">
        <v>111</v>
      </c>
      <c r="B22" s="31" t="n">
        <v>133</v>
      </c>
      <c r="C22" s="31"/>
      <c r="D22" s="32"/>
      <c r="E22" s="32"/>
    </row>
    <row r="23" customFormat="false" ht="15" hidden="false" customHeight="false" outlineLevel="0" collapsed="false">
      <c r="A23" s="31" t="s">
        <v>112</v>
      </c>
      <c r="B23" s="31" t="n">
        <v>134</v>
      </c>
      <c r="C23" s="31"/>
      <c r="D23" s="32" t="n">
        <v>0</v>
      </c>
      <c r="E23" s="32"/>
    </row>
    <row r="24" customFormat="false" ht="15" hidden="false" customHeight="false" outlineLevel="0" collapsed="false">
      <c r="A24" s="31" t="s">
        <v>113</v>
      </c>
      <c r="B24" s="31" t="n">
        <v>135</v>
      </c>
      <c r="C24" s="31" t="s">
        <v>114</v>
      </c>
      <c r="D24" s="32" t="n">
        <v>456093224</v>
      </c>
      <c r="E24" s="32" t="n">
        <v>233875629</v>
      </c>
    </row>
    <row r="25" customFormat="false" ht="15" hidden="false" customHeight="false" outlineLevel="0" collapsed="false">
      <c r="A25" s="31" t="s">
        <v>115</v>
      </c>
      <c r="B25" s="31" t="n">
        <v>139</v>
      </c>
      <c r="C25" s="31" t="s">
        <v>116</v>
      </c>
      <c r="D25" s="32" t="n">
        <v>-794223589</v>
      </c>
      <c r="E25" s="32" t="n">
        <v>-794223589</v>
      </c>
    </row>
    <row r="26" customFormat="false" ht="15" hidden="false" customHeight="false" outlineLevel="0" collapsed="false">
      <c r="A26" s="31" t="s">
        <v>117</v>
      </c>
      <c r="B26" s="31" t="n">
        <v>140</v>
      </c>
      <c r="C26" s="31"/>
      <c r="D26" s="32" t="n">
        <v>39490692699</v>
      </c>
      <c r="E26" s="32" t="n">
        <v>25438800627</v>
      </c>
    </row>
    <row r="27" customFormat="false" ht="15" hidden="false" customHeight="false" outlineLevel="0" collapsed="false">
      <c r="A27" s="31" t="s">
        <v>118</v>
      </c>
      <c r="B27" s="31" t="n">
        <v>141</v>
      </c>
      <c r="C27" s="31" t="s">
        <v>119</v>
      </c>
      <c r="D27" s="32" t="n">
        <v>39800692699</v>
      </c>
      <c r="E27" s="32" t="n">
        <v>25748800627</v>
      </c>
    </row>
    <row r="28" customFormat="false" ht="15" hidden="false" customHeight="false" outlineLevel="0" collapsed="false">
      <c r="A28" s="31" t="s">
        <v>120</v>
      </c>
      <c r="B28" s="31" t="n">
        <v>149</v>
      </c>
      <c r="C28" s="31" t="s">
        <v>121</v>
      </c>
      <c r="D28" s="32" t="n">
        <v>-310000000</v>
      </c>
      <c r="E28" s="32" t="n">
        <v>-310000000</v>
      </c>
    </row>
    <row r="29" customFormat="false" ht="15" hidden="false" customHeight="false" outlineLevel="0" collapsed="false">
      <c r="A29" s="31" t="s">
        <v>122</v>
      </c>
      <c r="B29" s="31" t="n">
        <v>150</v>
      </c>
      <c r="C29" s="31"/>
      <c r="D29" s="32" t="n">
        <v>1159837929</v>
      </c>
      <c r="E29" s="32" t="n">
        <v>358872046</v>
      </c>
    </row>
    <row r="30" customFormat="false" ht="15" hidden="false" customHeight="false" outlineLevel="0" collapsed="false">
      <c r="A30" s="31" t="s">
        <v>123</v>
      </c>
      <c r="B30" s="31" t="n">
        <v>151</v>
      </c>
      <c r="C30" s="31"/>
      <c r="D30" s="32" t="n">
        <v>493906055</v>
      </c>
      <c r="E30" s="32" t="n">
        <v>0</v>
      </c>
    </row>
    <row r="31" customFormat="false" ht="15" hidden="false" customHeight="false" outlineLevel="0" collapsed="false">
      <c r="A31" s="31" t="s">
        <v>124</v>
      </c>
      <c r="B31" s="31" t="n">
        <v>152</v>
      </c>
      <c r="C31" s="31"/>
      <c r="D31" s="32" t="n">
        <v>0</v>
      </c>
      <c r="E31" s="32"/>
    </row>
    <row r="32" customFormat="false" ht="15" hidden="false" customHeight="false" outlineLevel="0" collapsed="false">
      <c r="A32" s="31" t="s">
        <v>125</v>
      </c>
      <c r="B32" s="31" t="n">
        <v>154</v>
      </c>
      <c r="C32" s="31" t="s">
        <v>126</v>
      </c>
      <c r="D32" s="32" t="n">
        <v>45551764</v>
      </c>
      <c r="E32" s="32" t="n">
        <v>34562336</v>
      </c>
    </row>
    <row r="33" customFormat="false" ht="15" hidden="false" customHeight="false" outlineLevel="0" collapsed="false">
      <c r="A33" s="31" t="s">
        <v>127</v>
      </c>
      <c r="B33" s="31" t="n">
        <v>157</v>
      </c>
      <c r="C33" s="31"/>
      <c r="D33" s="32" t="n">
        <v>0</v>
      </c>
      <c r="E33" s="32"/>
    </row>
    <row r="34" customFormat="false" ht="15" hidden="false" customHeight="false" outlineLevel="0" collapsed="false">
      <c r="A34" s="31" t="s">
        <v>128</v>
      </c>
      <c r="B34" s="31" t="n">
        <v>158</v>
      </c>
      <c r="C34" s="31" t="s">
        <v>129</v>
      </c>
      <c r="D34" s="32" t="n">
        <v>620380110</v>
      </c>
      <c r="E34" s="32" t="n">
        <v>324309710</v>
      </c>
    </row>
    <row r="35" customFormat="false" ht="15" hidden="false" customHeight="false" outlineLevel="0" collapsed="false">
      <c r="A35" s="31"/>
      <c r="B35" s="31"/>
      <c r="C35" s="31"/>
      <c r="D35" s="32"/>
      <c r="E35" s="32"/>
    </row>
    <row r="36" s="26" customFormat="true" ht="15.75" hidden="false" customHeight="false" outlineLevel="0" collapsed="false">
      <c r="A36" s="33" t="s">
        <v>130</v>
      </c>
      <c r="B36" s="33" t="n">
        <v>200</v>
      </c>
      <c r="C36" s="33"/>
      <c r="D36" s="34" t="n">
        <v>42027846496</v>
      </c>
      <c r="E36" s="34" t="n">
        <v>41648217649</v>
      </c>
    </row>
    <row r="37" customFormat="false" ht="15" hidden="false" customHeight="false" outlineLevel="0" collapsed="false">
      <c r="A37" s="31"/>
      <c r="B37" s="31"/>
      <c r="C37" s="31"/>
      <c r="D37" s="32"/>
      <c r="E37" s="32"/>
    </row>
    <row r="38" customFormat="false" ht="15" hidden="false" customHeight="false" outlineLevel="0" collapsed="false">
      <c r="A38" s="31" t="s">
        <v>131</v>
      </c>
      <c r="B38" s="31" t="n">
        <v>210</v>
      </c>
      <c r="C38" s="31"/>
      <c r="D38" s="32" t="n">
        <v>0</v>
      </c>
      <c r="E38" s="32" t="n">
        <v>0</v>
      </c>
    </row>
    <row r="39" customFormat="false" ht="15" hidden="false" customHeight="false" outlineLevel="0" collapsed="false">
      <c r="A39" s="31" t="s">
        <v>132</v>
      </c>
      <c r="B39" s="31" t="n">
        <v>211</v>
      </c>
      <c r="C39" s="31"/>
      <c r="D39" s="32"/>
      <c r="E39" s="32"/>
    </row>
    <row r="40" customFormat="false" ht="15" hidden="false" customHeight="false" outlineLevel="0" collapsed="false">
      <c r="A40" s="31" t="s">
        <v>133</v>
      </c>
      <c r="B40" s="31" t="n">
        <v>212</v>
      </c>
      <c r="C40" s="31"/>
      <c r="D40" s="32"/>
      <c r="E40" s="32"/>
    </row>
    <row r="41" customFormat="false" ht="15" hidden="false" customHeight="false" outlineLevel="0" collapsed="false">
      <c r="A41" s="31" t="s">
        <v>134</v>
      </c>
      <c r="B41" s="31" t="n">
        <v>213</v>
      </c>
      <c r="C41" s="31"/>
      <c r="D41" s="32"/>
      <c r="E41" s="32"/>
    </row>
    <row r="42" customFormat="false" ht="15" hidden="false" customHeight="false" outlineLevel="0" collapsed="false">
      <c r="A42" s="31" t="s">
        <v>135</v>
      </c>
      <c r="B42" s="31" t="n">
        <v>218</v>
      </c>
      <c r="C42" s="31"/>
      <c r="D42" s="32" t="n">
        <v>0</v>
      </c>
      <c r="E42" s="32" t="n">
        <v>0</v>
      </c>
    </row>
    <row r="43" customFormat="false" ht="15" hidden="false" customHeight="false" outlineLevel="0" collapsed="false">
      <c r="A43" s="31" t="s">
        <v>136</v>
      </c>
      <c r="B43" s="31" t="n">
        <v>219</v>
      </c>
      <c r="C43" s="31"/>
      <c r="D43" s="32"/>
      <c r="E43" s="32"/>
    </row>
    <row r="44" customFormat="false" ht="15" hidden="false" customHeight="false" outlineLevel="0" collapsed="false">
      <c r="A44" s="31" t="s">
        <v>137</v>
      </c>
      <c r="B44" s="31" t="n">
        <v>220</v>
      </c>
      <c r="C44" s="31"/>
      <c r="D44" s="32" t="n">
        <v>42027846496</v>
      </c>
      <c r="E44" s="32" t="n">
        <v>41648217649</v>
      </c>
    </row>
    <row r="45" customFormat="false" ht="15" hidden="false" customHeight="false" outlineLevel="0" collapsed="false">
      <c r="A45" s="31" t="s">
        <v>138</v>
      </c>
      <c r="B45" s="31" t="n">
        <v>221</v>
      </c>
      <c r="C45" s="31" t="s">
        <v>139</v>
      </c>
      <c r="D45" s="32" t="n">
        <v>34427371585</v>
      </c>
      <c r="E45" s="32" t="n">
        <v>32390724380</v>
      </c>
    </row>
    <row r="46" customFormat="false" ht="15" hidden="false" customHeight="false" outlineLevel="0" collapsed="false">
      <c r="A46" s="31" t="s">
        <v>140</v>
      </c>
      <c r="B46" s="31" t="n">
        <v>222</v>
      </c>
      <c r="C46" s="31"/>
      <c r="D46" s="32" t="n">
        <v>113044815358</v>
      </c>
      <c r="E46" s="32" t="n">
        <v>107728473590</v>
      </c>
    </row>
    <row r="47" customFormat="false" ht="15" hidden="false" customHeight="false" outlineLevel="0" collapsed="false">
      <c r="A47" s="31" t="s">
        <v>141</v>
      </c>
      <c r="B47" s="31" t="n">
        <v>223</v>
      </c>
      <c r="C47" s="31"/>
      <c r="D47" s="32" t="n">
        <v>-78617443773</v>
      </c>
      <c r="E47" s="32" t="n">
        <v>-75337749210</v>
      </c>
    </row>
    <row r="48" customFormat="false" ht="15" hidden="false" customHeight="false" outlineLevel="0" collapsed="false">
      <c r="A48" s="31" t="s">
        <v>142</v>
      </c>
      <c r="B48" s="31" t="n">
        <v>224</v>
      </c>
      <c r="C48" s="31"/>
      <c r="D48" s="32" t="n">
        <v>0</v>
      </c>
      <c r="E48" s="32" t="n">
        <v>0</v>
      </c>
    </row>
    <row r="49" customFormat="false" ht="15" hidden="false" customHeight="false" outlineLevel="0" collapsed="false">
      <c r="A49" s="31" t="s">
        <v>140</v>
      </c>
      <c r="B49" s="31" t="n">
        <v>225</v>
      </c>
      <c r="C49" s="31"/>
      <c r="D49" s="32"/>
      <c r="E49" s="32"/>
    </row>
    <row r="50" customFormat="false" ht="15" hidden="false" customHeight="false" outlineLevel="0" collapsed="false">
      <c r="A50" s="31" t="s">
        <v>141</v>
      </c>
      <c r="B50" s="31" t="n">
        <v>226</v>
      </c>
      <c r="C50" s="31"/>
      <c r="D50" s="32"/>
      <c r="E50" s="32"/>
    </row>
    <row r="51" customFormat="false" ht="15" hidden="false" customHeight="false" outlineLevel="0" collapsed="false">
      <c r="A51" s="31" t="s">
        <v>143</v>
      </c>
      <c r="B51" s="31" t="n">
        <v>227</v>
      </c>
      <c r="C51" s="31" t="s">
        <v>144</v>
      </c>
      <c r="D51" s="32" t="n">
        <v>0</v>
      </c>
      <c r="E51" s="32" t="n">
        <v>1147846</v>
      </c>
    </row>
    <row r="52" customFormat="false" ht="15" hidden="false" customHeight="false" outlineLevel="0" collapsed="false">
      <c r="A52" s="31" t="s">
        <v>140</v>
      </c>
      <c r="B52" s="31" t="n">
        <v>228</v>
      </c>
      <c r="C52" s="31"/>
      <c r="D52" s="32" t="n">
        <v>101301513</v>
      </c>
      <c r="E52" s="32" t="n">
        <v>101301513</v>
      </c>
    </row>
    <row r="53" customFormat="false" ht="15" hidden="false" customHeight="false" outlineLevel="0" collapsed="false">
      <c r="A53" s="31" t="s">
        <v>141</v>
      </c>
      <c r="B53" s="31" t="n">
        <v>229</v>
      </c>
      <c r="C53" s="31"/>
      <c r="D53" s="32" t="n">
        <v>-101301513</v>
      </c>
      <c r="E53" s="32" t="n">
        <v>-100153667</v>
      </c>
    </row>
    <row r="54" customFormat="false" ht="15" hidden="false" customHeight="false" outlineLevel="0" collapsed="false">
      <c r="A54" s="31" t="s">
        <v>145</v>
      </c>
      <c r="B54" s="31" t="n">
        <v>230</v>
      </c>
      <c r="C54" s="31" t="s">
        <v>146</v>
      </c>
      <c r="D54" s="32" t="n">
        <v>7600474911</v>
      </c>
      <c r="E54" s="32" t="n">
        <v>9256345423</v>
      </c>
    </row>
    <row r="55" customFormat="false" ht="15" hidden="false" customHeight="false" outlineLevel="0" collapsed="false">
      <c r="A55" s="31" t="s">
        <v>147</v>
      </c>
      <c r="B55" s="31" t="n">
        <v>240</v>
      </c>
      <c r="C55" s="31"/>
      <c r="D55" s="32" t="n">
        <v>0</v>
      </c>
      <c r="E55" s="32" t="n">
        <v>0</v>
      </c>
    </row>
    <row r="56" customFormat="false" ht="15" hidden="false" customHeight="false" outlineLevel="0" collapsed="false">
      <c r="A56" s="31" t="s">
        <v>140</v>
      </c>
      <c r="B56" s="31" t="n">
        <v>241</v>
      </c>
      <c r="C56" s="31"/>
      <c r="D56" s="32"/>
      <c r="E56" s="32"/>
    </row>
    <row r="57" customFormat="false" ht="15" hidden="false" customHeight="false" outlineLevel="0" collapsed="false">
      <c r="A57" s="31" t="s">
        <v>141</v>
      </c>
      <c r="B57" s="31" t="n">
        <v>242</v>
      </c>
      <c r="C57" s="31"/>
      <c r="D57" s="32"/>
      <c r="E57" s="32"/>
    </row>
    <row r="58" customFormat="false" ht="15" hidden="false" customHeight="false" outlineLevel="0" collapsed="false">
      <c r="A58" s="31" t="s">
        <v>148</v>
      </c>
      <c r="B58" s="31" t="n">
        <v>250</v>
      </c>
      <c r="C58" s="31"/>
      <c r="D58" s="32" t="n">
        <v>0</v>
      </c>
      <c r="E58" s="32" t="n">
        <v>0</v>
      </c>
    </row>
    <row r="59" customFormat="false" ht="15" hidden="false" customHeight="false" outlineLevel="0" collapsed="false">
      <c r="A59" s="31" t="s">
        <v>149</v>
      </c>
      <c r="B59" s="31" t="n">
        <v>251</v>
      </c>
      <c r="C59" s="31"/>
      <c r="D59" s="32"/>
      <c r="E59" s="32"/>
    </row>
    <row r="60" customFormat="false" ht="15" hidden="false" customHeight="false" outlineLevel="0" collapsed="false">
      <c r="A60" s="31" t="s">
        <v>150</v>
      </c>
      <c r="B60" s="31" t="n">
        <v>252</v>
      </c>
      <c r="C60" s="31"/>
      <c r="D60" s="32"/>
      <c r="E60" s="32"/>
    </row>
    <row r="61" customFormat="false" ht="15" hidden="false" customHeight="false" outlineLevel="0" collapsed="false">
      <c r="A61" s="31" t="s">
        <v>151</v>
      </c>
      <c r="B61" s="31" t="n">
        <v>258</v>
      </c>
      <c r="C61" s="31"/>
      <c r="D61" s="32" t="n">
        <v>0</v>
      </c>
      <c r="E61" s="32" t="n">
        <v>0</v>
      </c>
    </row>
    <row r="62" customFormat="false" ht="15" hidden="false" customHeight="false" outlineLevel="0" collapsed="false">
      <c r="A62" s="31" t="s">
        <v>152</v>
      </c>
      <c r="B62" s="31" t="n">
        <v>259</v>
      </c>
      <c r="C62" s="31"/>
      <c r="D62" s="32"/>
      <c r="E62" s="32"/>
    </row>
    <row r="63" customFormat="false" ht="15" hidden="false" customHeight="false" outlineLevel="0" collapsed="false">
      <c r="A63" s="31" t="s">
        <v>153</v>
      </c>
      <c r="B63" s="31" t="n">
        <v>260</v>
      </c>
      <c r="C63" s="31"/>
      <c r="D63" s="32" t="n">
        <v>0</v>
      </c>
      <c r="E63" s="32" t="n">
        <v>0</v>
      </c>
    </row>
    <row r="64" customFormat="false" ht="15" hidden="false" customHeight="false" outlineLevel="0" collapsed="false">
      <c r="A64" s="31" t="s">
        <v>154</v>
      </c>
      <c r="B64" s="31" t="n">
        <v>261</v>
      </c>
      <c r="C64" s="31"/>
      <c r="D64" s="32"/>
      <c r="E64" s="32"/>
    </row>
    <row r="65" customFormat="false" ht="15" hidden="false" customHeight="false" outlineLevel="0" collapsed="false">
      <c r="A65" s="31" t="s">
        <v>155</v>
      </c>
      <c r="B65" s="31" t="n">
        <v>262</v>
      </c>
      <c r="C65" s="31"/>
      <c r="D65" s="32"/>
      <c r="E65" s="32"/>
    </row>
    <row r="66" customFormat="false" ht="15" hidden="false" customHeight="false" outlineLevel="0" collapsed="false">
      <c r="A66" s="31" t="s">
        <v>156</v>
      </c>
      <c r="B66" s="31" t="n">
        <v>268</v>
      </c>
      <c r="C66" s="31"/>
      <c r="D66" s="32"/>
      <c r="E66" s="32"/>
    </row>
    <row r="67" customFormat="false" ht="15" hidden="false" customHeight="false" outlineLevel="0" collapsed="false">
      <c r="A67" s="31"/>
      <c r="B67" s="31"/>
      <c r="C67" s="31"/>
      <c r="D67" s="32"/>
      <c r="E67" s="32"/>
    </row>
    <row r="68" s="26" customFormat="true" ht="15.75" hidden="false" customHeight="false" outlineLevel="0" collapsed="false">
      <c r="A68" s="33" t="s">
        <v>157</v>
      </c>
      <c r="B68" s="33" t="n">
        <v>270</v>
      </c>
      <c r="C68" s="33"/>
      <c r="D68" s="34" t="n">
        <v>88914144170</v>
      </c>
      <c r="E68" s="34" t="n">
        <v>78957946989</v>
      </c>
    </row>
    <row r="69" customFormat="false" ht="15" hidden="false" customHeight="false" outlineLevel="0" collapsed="false">
      <c r="A69" s="31"/>
      <c r="B69" s="31"/>
      <c r="C69" s="31"/>
      <c r="D69" s="32"/>
      <c r="E69" s="32"/>
    </row>
    <row r="70" s="26" customFormat="true" ht="15.75" hidden="false" customHeight="false" outlineLevel="0" collapsed="false">
      <c r="A70" s="33" t="s">
        <v>158</v>
      </c>
      <c r="B70" s="33"/>
      <c r="C70" s="33"/>
      <c r="D70" s="34"/>
      <c r="E70" s="34"/>
    </row>
    <row r="71" s="26" customFormat="true" ht="15.75" hidden="false" customHeight="false" outlineLevel="0" collapsed="false">
      <c r="A71" s="33" t="s">
        <v>159</v>
      </c>
      <c r="B71" s="33" t="n">
        <v>300</v>
      </c>
      <c r="C71" s="33"/>
      <c r="D71" s="34" t="n">
        <v>56784306822</v>
      </c>
      <c r="E71" s="34" t="n">
        <v>56010715538</v>
      </c>
    </row>
    <row r="72" customFormat="false" ht="15" hidden="false" customHeight="false" outlineLevel="0" collapsed="false">
      <c r="A72" s="31"/>
      <c r="B72" s="31"/>
      <c r="C72" s="31"/>
      <c r="D72" s="32"/>
      <c r="E72" s="32"/>
    </row>
    <row r="73" customFormat="false" ht="15" hidden="false" customHeight="false" outlineLevel="0" collapsed="false">
      <c r="A73" s="31" t="s">
        <v>160</v>
      </c>
      <c r="B73" s="31" t="n">
        <v>310</v>
      </c>
      <c r="C73" s="31"/>
      <c r="D73" s="32" t="n">
        <v>46545724758</v>
      </c>
      <c r="E73" s="32" t="n">
        <v>45876260349</v>
      </c>
    </row>
    <row r="74" customFormat="false" ht="15" hidden="false" customHeight="false" outlineLevel="0" collapsed="false">
      <c r="A74" s="31" t="s">
        <v>161</v>
      </c>
      <c r="B74" s="31" t="n">
        <v>311</v>
      </c>
      <c r="C74" s="31" t="s">
        <v>162</v>
      </c>
      <c r="D74" s="32" t="n">
        <v>23167251344</v>
      </c>
      <c r="E74" s="32" t="n">
        <v>25631311684</v>
      </c>
    </row>
    <row r="75" customFormat="false" ht="15" hidden="false" customHeight="false" outlineLevel="0" collapsed="false">
      <c r="A75" s="31" t="s">
        <v>163</v>
      </c>
      <c r="B75" s="31" t="n">
        <v>312</v>
      </c>
      <c r="C75" s="31" t="s">
        <v>164</v>
      </c>
      <c r="D75" s="32" t="n">
        <v>3197443293</v>
      </c>
      <c r="E75" s="32" t="n">
        <v>3211623613</v>
      </c>
    </row>
    <row r="76" customFormat="false" ht="15" hidden="false" customHeight="false" outlineLevel="0" collapsed="false">
      <c r="A76" s="31" t="s">
        <v>165</v>
      </c>
      <c r="B76" s="31" t="n">
        <v>313</v>
      </c>
      <c r="C76" s="31" t="s">
        <v>41</v>
      </c>
      <c r="D76" s="32" t="n">
        <v>1425583982</v>
      </c>
      <c r="E76" s="32" t="n">
        <v>5350938324</v>
      </c>
    </row>
    <row r="77" customFormat="false" ht="15" hidden="false" customHeight="false" outlineLevel="0" collapsed="false">
      <c r="A77" s="31" t="s">
        <v>166</v>
      </c>
      <c r="B77" s="31" t="n">
        <v>314</v>
      </c>
      <c r="C77" s="31" t="s">
        <v>126</v>
      </c>
      <c r="D77" s="32" t="n">
        <v>496600513</v>
      </c>
      <c r="E77" s="32" t="n">
        <v>562539313</v>
      </c>
    </row>
    <row r="78" customFormat="false" ht="15" hidden="false" customHeight="false" outlineLevel="0" collapsed="false">
      <c r="A78" s="31" t="s">
        <v>167</v>
      </c>
      <c r="B78" s="31" t="n">
        <v>315</v>
      </c>
      <c r="C78" s="31" t="s">
        <v>168</v>
      </c>
      <c r="D78" s="32" t="n">
        <v>11969095821</v>
      </c>
      <c r="E78" s="32" t="n">
        <v>9195548732</v>
      </c>
    </row>
    <row r="79" customFormat="false" ht="15" hidden="false" customHeight="false" outlineLevel="0" collapsed="false">
      <c r="A79" s="31" t="s">
        <v>169</v>
      </c>
      <c r="B79" s="31" t="n">
        <v>316</v>
      </c>
      <c r="C79" s="31" t="s">
        <v>170</v>
      </c>
      <c r="D79" s="32" t="n">
        <v>4484406898</v>
      </c>
      <c r="E79" s="32" t="n">
        <v>378434254</v>
      </c>
    </row>
    <row r="80" customFormat="false" ht="15" hidden="false" customHeight="false" outlineLevel="0" collapsed="false">
      <c r="A80" s="31" t="s">
        <v>171</v>
      </c>
      <c r="B80" s="31" t="n">
        <v>317</v>
      </c>
      <c r="C80" s="31"/>
      <c r="D80" s="32"/>
      <c r="E80" s="32"/>
    </row>
    <row r="81" customFormat="false" ht="15" hidden="false" customHeight="false" outlineLevel="0" collapsed="false">
      <c r="A81" s="31" t="s">
        <v>172</v>
      </c>
      <c r="B81" s="31" t="n">
        <v>318</v>
      </c>
      <c r="C81" s="31"/>
      <c r="D81" s="32" t="n">
        <v>27483317</v>
      </c>
      <c r="E81" s="32" t="n">
        <v>0</v>
      </c>
    </row>
    <row r="82" customFormat="false" ht="15" hidden="false" customHeight="false" outlineLevel="0" collapsed="false">
      <c r="A82" s="31" t="s">
        <v>173</v>
      </c>
      <c r="B82" s="31" t="n">
        <v>319</v>
      </c>
      <c r="C82" s="31" t="s">
        <v>174</v>
      </c>
      <c r="D82" s="32" t="n">
        <v>915478265</v>
      </c>
      <c r="E82" s="32" t="n">
        <v>616483104</v>
      </c>
    </row>
    <row r="83" customFormat="false" ht="15" hidden="false" customHeight="false" outlineLevel="0" collapsed="false">
      <c r="A83" s="31" t="s">
        <v>175</v>
      </c>
      <c r="B83" s="31" t="n">
        <v>320</v>
      </c>
      <c r="C83" s="31" t="s">
        <v>176</v>
      </c>
      <c r="D83" s="32" t="n">
        <v>144758444</v>
      </c>
      <c r="E83" s="32" t="n">
        <v>144758444</v>
      </c>
    </row>
    <row r="84" customFormat="false" ht="15" hidden="false" customHeight="false" outlineLevel="0" collapsed="false">
      <c r="A84" s="31" t="s">
        <v>177</v>
      </c>
      <c r="B84" s="31" t="n">
        <v>323</v>
      </c>
      <c r="C84" s="31" t="s">
        <v>69</v>
      </c>
      <c r="D84" s="32" t="n">
        <v>717622881</v>
      </c>
      <c r="E84" s="32" t="n">
        <v>784622881</v>
      </c>
    </row>
    <row r="85" customFormat="false" ht="15" hidden="false" customHeight="false" outlineLevel="0" collapsed="false">
      <c r="A85" s="31" t="s">
        <v>178</v>
      </c>
      <c r="B85" s="31" t="n">
        <v>327</v>
      </c>
      <c r="C85" s="31"/>
      <c r="D85" s="32" t="n">
        <v>0</v>
      </c>
      <c r="E85" s="32"/>
    </row>
    <row r="86" customFormat="false" ht="15" hidden="false" customHeight="false" outlineLevel="0" collapsed="false">
      <c r="A86" s="31" t="s">
        <v>179</v>
      </c>
      <c r="B86" s="31" t="n">
        <v>330</v>
      </c>
      <c r="C86" s="31"/>
      <c r="D86" s="32" t="n">
        <v>10238582064</v>
      </c>
      <c r="E86" s="32" t="n">
        <v>10134455189</v>
      </c>
    </row>
    <row r="87" customFormat="false" ht="15" hidden="false" customHeight="false" outlineLevel="0" collapsed="false">
      <c r="A87" s="31" t="s">
        <v>180</v>
      </c>
      <c r="B87" s="31" t="n">
        <v>331</v>
      </c>
      <c r="C87" s="31"/>
      <c r="D87" s="32" t="n">
        <v>0</v>
      </c>
      <c r="E87" s="32" t="n">
        <v>0</v>
      </c>
    </row>
    <row r="88" customFormat="false" ht="15" hidden="false" customHeight="false" outlineLevel="0" collapsed="false">
      <c r="A88" s="31" t="s">
        <v>181</v>
      </c>
      <c r="B88" s="31" t="n">
        <v>332</v>
      </c>
      <c r="C88" s="31"/>
      <c r="D88" s="32" t="n">
        <v>0</v>
      </c>
      <c r="E88" s="32" t="n">
        <v>0</v>
      </c>
    </row>
    <row r="89" customFormat="false" ht="15" hidden="false" customHeight="false" outlineLevel="0" collapsed="false">
      <c r="A89" s="31" t="s">
        <v>182</v>
      </c>
      <c r="B89" s="31" t="n">
        <v>333</v>
      </c>
      <c r="C89" s="31" t="s">
        <v>46</v>
      </c>
      <c r="D89" s="32" t="n">
        <v>946340370</v>
      </c>
      <c r="E89" s="32" t="n">
        <v>875652605</v>
      </c>
    </row>
    <row r="90" customFormat="false" ht="15" hidden="false" customHeight="false" outlineLevel="0" collapsed="false">
      <c r="A90" s="31" t="s">
        <v>183</v>
      </c>
      <c r="B90" s="31" t="n">
        <v>334</v>
      </c>
      <c r="C90" s="31" t="s">
        <v>184</v>
      </c>
      <c r="D90" s="32" t="n">
        <v>8398000000</v>
      </c>
      <c r="E90" s="32" t="n">
        <v>8398000000</v>
      </c>
    </row>
    <row r="91" customFormat="false" ht="15" hidden="false" customHeight="false" outlineLevel="0" collapsed="false">
      <c r="A91" s="31" t="s">
        <v>185</v>
      </c>
      <c r="B91" s="31" t="n">
        <v>335</v>
      </c>
      <c r="C91" s="31"/>
      <c r="D91" s="32" t="n">
        <v>0</v>
      </c>
      <c r="E91" s="32" t="n">
        <v>0</v>
      </c>
    </row>
    <row r="92" customFormat="false" ht="15" hidden="false" customHeight="false" outlineLevel="0" collapsed="false">
      <c r="A92" s="31" t="s">
        <v>186</v>
      </c>
      <c r="B92" s="31" t="n">
        <v>336</v>
      </c>
      <c r="C92" s="31" t="s">
        <v>187</v>
      </c>
      <c r="D92" s="32" t="n">
        <v>894241694</v>
      </c>
      <c r="E92" s="32" t="n">
        <v>860802584</v>
      </c>
    </row>
    <row r="93" customFormat="false" ht="15" hidden="false" customHeight="false" outlineLevel="0" collapsed="false">
      <c r="A93" s="31" t="s">
        <v>188</v>
      </c>
      <c r="B93" s="31" t="n">
        <v>337</v>
      </c>
      <c r="C93" s="31"/>
      <c r="D93" s="32" t="n">
        <v>0</v>
      </c>
      <c r="E93" s="32" t="n">
        <v>0</v>
      </c>
    </row>
    <row r="94" customFormat="false" ht="15" hidden="false" customHeight="false" outlineLevel="0" collapsed="false">
      <c r="A94" s="31" t="s">
        <v>189</v>
      </c>
      <c r="B94" s="31" t="n">
        <v>338</v>
      </c>
      <c r="C94" s="31"/>
      <c r="D94" s="32" t="n">
        <v>0</v>
      </c>
      <c r="E94" s="32"/>
    </row>
    <row r="95" customFormat="false" ht="15" hidden="false" customHeight="false" outlineLevel="0" collapsed="false">
      <c r="A95" s="31" t="s">
        <v>190</v>
      </c>
      <c r="B95" s="31" t="n">
        <v>339</v>
      </c>
      <c r="C95" s="31"/>
      <c r="D95" s="32" t="n">
        <v>0</v>
      </c>
      <c r="E95" s="32"/>
    </row>
    <row r="96" customFormat="false" ht="15" hidden="false" customHeight="false" outlineLevel="0" collapsed="false">
      <c r="A96" s="31"/>
      <c r="B96" s="31"/>
      <c r="C96" s="31"/>
      <c r="D96" s="32"/>
      <c r="E96" s="32"/>
    </row>
    <row r="97" s="26" customFormat="true" ht="15.75" hidden="false" customHeight="false" outlineLevel="0" collapsed="false">
      <c r="A97" s="33" t="s">
        <v>191</v>
      </c>
      <c r="B97" s="33" t="n">
        <v>400</v>
      </c>
      <c r="C97" s="33"/>
      <c r="D97" s="34" t="n">
        <v>32129837348</v>
      </c>
      <c r="E97" s="34" t="n">
        <v>22947231451</v>
      </c>
    </row>
    <row r="98" customFormat="false" ht="15" hidden="false" customHeight="false" outlineLevel="0" collapsed="false">
      <c r="A98" s="31"/>
      <c r="B98" s="31"/>
      <c r="C98" s="31"/>
      <c r="D98" s="32"/>
      <c r="E98" s="32"/>
    </row>
    <row r="99" customFormat="false" ht="15" hidden="false" customHeight="false" outlineLevel="0" collapsed="false">
      <c r="A99" s="31" t="s">
        <v>192</v>
      </c>
      <c r="B99" s="31" t="n">
        <v>410</v>
      </c>
      <c r="C99" s="31" t="s">
        <v>193</v>
      </c>
      <c r="D99" s="32" t="n">
        <v>32129837348</v>
      </c>
      <c r="E99" s="32" t="n">
        <v>22947231451</v>
      </c>
    </row>
    <row r="100" customFormat="false" ht="15" hidden="false" customHeight="false" outlineLevel="0" collapsed="false">
      <c r="A100" s="31" t="s">
        <v>194</v>
      </c>
      <c r="B100" s="31" t="n">
        <v>411</v>
      </c>
      <c r="C100" s="31"/>
      <c r="D100" s="32" t="n">
        <v>11000000000</v>
      </c>
      <c r="E100" s="32" t="n">
        <v>11000000000</v>
      </c>
    </row>
    <row r="101" customFormat="false" ht="15" hidden="false" customHeight="false" outlineLevel="0" collapsed="false">
      <c r="A101" s="31" t="s">
        <v>195</v>
      </c>
      <c r="B101" s="31" t="n">
        <v>412</v>
      </c>
      <c r="C101" s="31"/>
      <c r="D101" s="32" t="n">
        <v>0</v>
      </c>
      <c r="E101" s="32" t="n">
        <v>0</v>
      </c>
    </row>
    <row r="102" customFormat="false" ht="15" hidden="false" customHeight="false" outlineLevel="0" collapsed="false">
      <c r="A102" s="31" t="s">
        <v>196</v>
      </c>
      <c r="B102" s="31" t="n">
        <v>413</v>
      </c>
      <c r="C102" s="31"/>
      <c r="D102" s="32" t="n">
        <v>0</v>
      </c>
      <c r="E102" s="32"/>
    </row>
    <row r="103" customFormat="false" ht="15" hidden="false" customHeight="false" outlineLevel="0" collapsed="false">
      <c r="A103" s="31" t="s">
        <v>197</v>
      </c>
      <c r="B103" s="31" t="n">
        <v>414</v>
      </c>
      <c r="C103" s="31"/>
      <c r="D103" s="32" t="n">
        <v>-176428349</v>
      </c>
      <c r="E103" s="32" t="n">
        <v>-176428349</v>
      </c>
    </row>
    <row r="104" customFormat="false" ht="15" hidden="false" customHeight="false" outlineLevel="0" collapsed="false">
      <c r="A104" s="31" t="s">
        <v>198</v>
      </c>
      <c r="B104" s="31" t="n">
        <v>415</v>
      </c>
      <c r="C104" s="31"/>
      <c r="D104" s="32" t="n">
        <v>0</v>
      </c>
      <c r="E104" s="32" t="n">
        <v>0</v>
      </c>
    </row>
    <row r="105" customFormat="false" ht="15" hidden="false" customHeight="false" outlineLevel="0" collapsed="false">
      <c r="A105" s="31" t="s">
        <v>199</v>
      </c>
      <c r="B105" s="31" t="n">
        <v>416</v>
      </c>
      <c r="C105" s="31"/>
      <c r="D105" s="32" t="n">
        <v>134121632</v>
      </c>
      <c r="E105" s="32" t="n">
        <v>4687319</v>
      </c>
    </row>
    <row r="106" customFormat="false" ht="15" hidden="false" customHeight="false" outlineLevel="0" collapsed="false">
      <c r="A106" s="31" t="s">
        <v>200</v>
      </c>
      <c r="B106" s="31" t="n">
        <v>417</v>
      </c>
      <c r="C106" s="31"/>
      <c r="D106" s="32" t="n">
        <v>3268204627</v>
      </c>
      <c r="E106" s="32" t="n">
        <v>3268204627</v>
      </c>
    </row>
    <row r="107" customFormat="false" ht="15" hidden="false" customHeight="false" outlineLevel="0" collapsed="false">
      <c r="A107" s="31" t="s">
        <v>201</v>
      </c>
      <c r="B107" s="31" t="n">
        <v>418</v>
      </c>
      <c r="C107" s="31"/>
      <c r="D107" s="32" t="n">
        <v>765382752</v>
      </c>
      <c r="E107" s="32" t="n">
        <v>765382752</v>
      </c>
    </row>
    <row r="108" customFormat="false" ht="15" hidden="false" customHeight="false" outlineLevel="0" collapsed="false">
      <c r="A108" s="31" t="s">
        <v>202</v>
      </c>
      <c r="B108" s="31" t="n">
        <v>419</v>
      </c>
      <c r="C108" s="31"/>
      <c r="D108" s="32" t="n">
        <v>765382752</v>
      </c>
      <c r="E108" s="32" t="n">
        <v>765382752</v>
      </c>
    </row>
    <row r="109" customFormat="false" ht="15" hidden="false" customHeight="false" outlineLevel="0" collapsed="false">
      <c r="A109" s="31" t="s">
        <v>203</v>
      </c>
      <c r="B109" s="31" t="n">
        <v>420</v>
      </c>
      <c r="C109" s="31"/>
      <c r="D109" s="32" t="n">
        <v>7320002350</v>
      </c>
      <c r="E109" s="32" t="n">
        <v>7320002350</v>
      </c>
    </row>
    <row r="110" customFormat="false" ht="15" hidden="false" customHeight="false" outlineLevel="0" collapsed="false">
      <c r="A110" s="31" t="s">
        <v>204</v>
      </c>
      <c r="B110" s="31"/>
      <c r="C110" s="31"/>
      <c r="D110" s="32" t="n">
        <v>9053171584</v>
      </c>
      <c r="E110" s="32" t="n">
        <v>0</v>
      </c>
    </row>
    <row r="111" customFormat="false" ht="15" hidden="false" customHeight="false" outlineLevel="0" collapsed="false">
      <c r="A111" s="31" t="s">
        <v>205</v>
      </c>
      <c r="B111" s="31" t="n">
        <v>421</v>
      </c>
      <c r="C111" s="31"/>
      <c r="D111" s="32" t="n">
        <v>0</v>
      </c>
      <c r="E111" s="32"/>
    </row>
    <row r="112" customFormat="false" ht="15" hidden="false" customHeight="false" outlineLevel="0" collapsed="false">
      <c r="A112" s="31" t="s">
        <v>206</v>
      </c>
      <c r="B112" s="31" t="n">
        <v>422</v>
      </c>
      <c r="C112" s="31"/>
      <c r="D112" s="32" t="n">
        <v>0</v>
      </c>
      <c r="E112" s="32"/>
    </row>
    <row r="113" customFormat="false" ht="15" hidden="false" customHeight="false" outlineLevel="0" collapsed="false">
      <c r="A113" s="31" t="s">
        <v>207</v>
      </c>
      <c r="B113" s="31" t="n">
        <v>430</v>
      </c>
      <c r="C113" s="31"/>
      <c r="D113" s="32" t="n">
        <v>0</v>
      </c>
      <c r="E113" s="32" t="n">
        <v>0</v>
      </c>
    </row>
    <row r="114" customFormat="false" ht="15" hidden="false" customHeight="false" outlineLevel="0" collapsed="false">
      <c r="A114" s="31" t="s">
        <v>208</v>
      </c>
      <c r="B114" s="31" t="n">
        <v>432</v>
      </c>
      <c r="C114" s="31"/>
      <c r="D114" s="32" t="n">
        <v>0</v>
      </c>
      <c r="E114" s="32" t="n">
        <v>0</v>
      </c>
    </row>
    <row r="115" customFormat="false" ht="15" hidden="false" customHeight="false" outlineLevel="0" collapsed="false">
      <c r="A115" s="31" t="s">
        <v>209</v>
      </c>
      <c r="B115" s="31" t="n">
        <v>433</v>
      </c>
      <c r="C115" s="31"/>
      <c r="D115" s="32" t="n">
        <v>0</v>
      </c>
      <c r="E115" s="32" t="n">
        <v>0</v>
      </c>
    </row>
    <row r="116" customFormat="false" ht="15" hidden="false" customHeight="false" outlineLevel="0" collapsed="false">
      <c r="A116" s="31"/>
      <c r="B116" s="31"/>
      <c r="C116" s="31"/>
      <c r="D116" s="32"/>
      <c r="E116" s="32"/>
    </row>
    <row r="117" s="26" customFormat="true" ht="15.75" hidden="false" customHeight="false" outlineLevel="0" collapsed="false">
      <c r="A117" s="35" t="s">
        <v>210</v>
      </c>
      <c r="B117" s="35" t="n">
        <v>440</v>
      </c>
      <c r="C117" s="35"/>
      <c r="D117" s="36" t="n">
        <v>88914144170</v>
      </c>
      <c r="E117" s="36" t="n">
        <v>78957946989</v>
      </c>
    </row>
  </sheetData>
  <mergeCells count="7"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41.62"/>
    <col collapsed="false" customWidth="true" hidden="false" outlineLevel="0" max="2" min="2" style="37" width="8.87"/>
    <col collapsed="false" customWidth="true" hidden="false" outlineLevel="0" max="3" min="3" style="37" width="16.24"/>
    <col collapsed="false" customWidth="true" hidden="false" outlineLevel="0" max="4" min="4" style="37" width="17.24"/>
    <col collapsed="false" customWidth="false" hidden="false" outlineLevel="0" max="257" min="5" style="37" width="8.99"/>
  </cols>
  <sheetData>
    <row r="1" s="39" customFormat="true" ht="21.75" hidden="false" customHeight="true" outlineLevel="0" collapsed="false">
      <c r="A1" s="38" t="s">
        <v>0</v>
      </c>
    </row>
    <row r="2" s="39" customFormat="true" ht="16.5" hidden="false" customHeight="true" outlineLevel="0" collapsed="false">
      <c r="A2" s="40" t="s">
        <v>90</v>
      </c>
    </row>
    <row r="3" s="42" customFormat="true" ht="17.25" hidden="false" customHeight="true" outlineLevel="0" collapsed="false">
      <c r="A3" s="41" t="s">
        <v>2</v>
      </c>
    </row>
    <row r="4" customFormat="false" ht="47.25" hidden="false" customHeight="true" outlineLevel="0" collapsed="false">
      <c r="A4" s="43" t="s">
        <v>211</v>
      </c>
      <c r="B4" s="43"/>
      <c r="C4" s="43"/>
      <c r="D4" s="43"/>
    </row>
    <row r="5" customFormat="false" ht="18" hidden="false" customHeight="true" outlineLevel="0" collapsed="false">
      <c r="A5" s="44" t="s">
        <v>92</v>
      </c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4.25" hidden="false" customHeight="true" outlineLevel="0" collapsed="false"/>
    <row r="7" s="48" customFormat="true" ht="14.25" hidden="false" customHeight="true" outlineLevel="0" collapsed="false">
      <c r="A7" s="46" t="s">
        <v>212</v>
      </c>
      <c r="B7" s="47" t="s">
        <v>96</v>
      </c>
      <c r="C7" s="46" t="s">
        <v>97</v>
      </c>
      <c r="D7" s="46" t="s">
        <v>98</v>
      </c>
    </row>
    <row r="8" s="48" customFormat="true" ht="28.5" hidden="false" customHeight="true" outlineLevel="0" collapsed="false">
      <c r="A8" s="46"/>
      <c r="B8" s="47"/>
      <c r="C8" s="46"/>
      <c r="D8" s="46"/>
    </row>
    <row r="9" s="39" customFormat="true" ht="30" hidden="false" customHeight="true" outlineLevel="0" collapsed="false">
      <c r="A9" s="49" t="s">
        <v>213</v>
      </c>
      <c r="B9" s="50"/>
      <c r="C9" s="50"/>
      <c r="D9" s="50"/>
    </row>
    <row r="10" s="39" customFormat="true" ht="30" hidden="false" customHeight="true" outlineLevel="0" collapsed="false">
      <c r="A10" s="51" t="s">
        <v>214</v>
      </c>
      <c r="B10" s="52" t="s">
        <v>215</v>
      </c>
      <c r="C10" s="52" t="n">
        <v>574966591</v>
      </c>
      <c r="D10" s="52" t="n">
        <v>214966121</v>
      </c>
    </row>
    <row r="11" s="39" customFormat="true" ht="30" hidden="false" customHeight="true" outlineLevel="0" collapsed="false">
      <c r="A11" s="51" t="s">
        <v>216</v>
      </c>
      <c r="B11" s="52"/>
      <c r="C11" s="52"/>
      <c r="D11" s="52"/>
    </row>
    <row r="12" s="39" customFormat="true" ht="30" hidden="false" customHeight="true" outlineLevel="0" collapsed="false">
      <c r="A12" s="51" t="s">
        <v>217</v>
      </c>
      <c r="B12" s="52"/>
      <c r="C12" s="52"/>
      <c r="D12" s="52" t="n">
        <v>1179840</v>
      </c>
    </row>
    <row r="13" s="39" customFormat="true" ht="30" hidden="false" customHeight="true" outlineLevel="0" collapsed="false">
      <c r="A13" s="51" t="s">
        <v>218</v>
      </c>
      <c r="B13" s="53"/>
      <c r="C13" s="53" t="n">
        <v>7424.99</v>
      </c>
      <c r="D13" s="53" t="n">
        <v>7351.72</v>
      </c>
    </row>
    <row r="14" s="39" customFormat="true" ht="30" hidden="false" customHeight="true" outlineLevel="0" collapsed="false">
      <c r="A14" s="51" t="s">
        <v>219</v>
      </c>
      <c r="B14" s="52"/>
      <c r="C14" s="53" t="n">
        <v>1388.53</v>
      </c>
      <c r="D14" s="53" t="n">
        <v>1388.53</v>
      </c>
    </row>
    <row r="15" s="39" customFormat="true" ht="30" hidden="false" customHeight="true" outlineLevel="0" collapsed="false">
      <c r="A15" s="54" t="s">
        <v>220</v>
      </c>
      <c r="B15" s="55"/>
      <c r="C15" s="55"/>
      <c r="D15" s="55"/>
    </row>
    <row r="16" s="4" customFormat="true" ht="15" hidden="false" customHeight="false" outlineLevel="0" collapsed="false"/>
    <row r="17" s="39" customFormat="true" ht="14.25" hidden="false" customHeight="false" outlineLevel="0" collapsed="false">
      <c r="D17" s="56" t="s">
        <v>221</v>
      </c>
    </row>
    <row r="18" s="40" customFormat="true" ht="15" hidden="false" customHeight="false" outlineLevel="0" collapsed="false">
      <c r="A18" s="40" t="s">
        <v>222</v>
      </c>
      <c r="B18" s="57" t="s">
        <v>223</v>
      </c>
      <c r="D18" s="57" t="s">
        <v>224</v>
      </c>
    </row>
    <row r="19" s="39" customFormat="true" ht="14.25" hidden="false" customHeight="false" outlineLevel="0" collapsed="false"/>
    <row r="20" s="39" customFormat="true" ht="14.25" hidden="false" customHeight="false" outlineLevel="0" collapsed="false"/>
    <row r="21" s="39" customFormat="true" ht="14.25" hidden="false" customHeight="false" outlineLevel="0" collapsed="false"/>
    <row r="22" s="39" customFormat="true" ht="14.25" hidden="false" customHeight="false" outlineLevel="0" collapsed="false"/>
    <row r="23" s="39" customFormat="true" ht="14.25" hidden="false" customHeight="false" outlineLevel="0" collapsed="false">
      <c r="A23" s="39" t="s">
        <v>225</v>
      </c>
      <c r="B23" s="39" t="s">
        <v>226</v>
      </c>
      <c r="D23" s="39" t="s">
        <v>227</v>
      </c>
    </row>
  </sheetData>
  <mergeCells count="6"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79861111111111" right="0" top="0.420138888888889" bottom="0.479861111111111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6.99"/>
    <col collapsed="false" customWidth="true" hidden="false" outlineLevel="0" max="4" min="4" style="22" width="14.74"/>
    <col collapsed="false" customWidth="true" hidden="false" outlineLevel="0" max="5" min="5" style="22" width="14.36"/>
    <col collapsed="false" customWidth="true" hidden="false" outlineLevel="0" max="6" min="6" style="22" width="15.62"/>
    <col collapsed="false" customWidth="true" hidden="false" outlineLevel="0" max="7" min="7" style="22" width="14.87"/>
  </cols>
  <sheetData>
    <row r="1" customFormat="false" ht="15" hidden="false" customHeight="false" outlineLevel="0" collapsed="false">
      <c r="A1" s="0" t="s">
        <v>0</v>
      </c>
      <c r="F1" s="0"/>
      <c r="G1" s="0"/>
    </row>
    <row r="2" customFormat="false" ht="15" hidden="false" customHeight="false" outlineLevel="0" collapsed="false">
      <c r="A2" s="0" t="s">
        <v>90</v>
      </c>
      <c r="F2" s="0"/>
      <c r="G2" s="0"/>
    </row>
    <row r="3" customFormat="false" ht="15" hidden="false" customHeight="false" outlineLevel="0" collapsed="false">
      <c r="A3" s="0" t="s">
        <v>2</v>
      </c>
      <c r="F3" s="0"/>
      <c r="G3" s="0"/>
    </row>
    <row r="4" customFormat="false" ht="15" hidden="false" customHeight="false" outlineLevel="0" collapsed="false">
      <c r="A4" s="0" t="s">
        <v>91</v>
      </c>
      <c r="F4" s="0"/>
      <c r="G4" s="0"/>
    </row>
    <row r="5" customFormat="false" ht="15" hidden="false" customHeight="false" outlineLevel="0" collapsed="false">
      <c r="A5" s="0" t="s">
        <v>92</v>
      </c>
      <c r="F5" s="0"/>
      <c r="G5" s="0"/>
    </row>
    <row r="6" customFormat="false" ht="16.5" hidden="false" customHeight="false" outlineLevel="0" collapsed="false">
      <c r="A6" s="23" t="s">
        <v>228</v>
      </c>
      <c r="B6" s="23"/>
      <c r="C6" s="23"/>
      <c r="D6" s="23"/>
      <c r="E6" s="23"/>
      <c r="F6" s="23"/>
    </row>
    <row r="7" customFormat="false" ht="15" hidden="false" customHeight="false" outlineLevel="0" collapsed="false">
      <c r="A7" s="24" t="s">
        <v>229</v>
      </c>
      <c r="B7" s="24"/>
      <c r="C7" s="24"/>
      <c r="D7" s="24"/>
      <c r="E7" s="24"/>
      <c r="F7" s="24"/>
    </row>
    <row r="8" customFormat="false" ht="15" hidden="false" customHeight="false" outlineLevel="0" collapsed="false">
      <c r="F8" s="22" t="s">
        <v>230</v>
      </c>
    </row>
    <row r="9" s="26" customFormat="true" ht="15.75" hidden="false" customHeight="true" outlineLevel="0" collapsed="false">
      <c r="A9" s="25" t="s">
        <v>212</v>
      </c>
      <c r="B9" s="25" t="s">
        <v>95</v>
      </c>
      <c r="C9" s="25" t="s">
        <v>96</v>
      </c>
      <c r="D9" s="28" t="s">
        <v>231</v>
      </c>
      <c r="E9" s="28"/>
      <c r="F9" s="28" t="s">
        <v>232</v>
      </c>
      <c r="G9" s="28"/>
    </row>
    <row r="10" s="26" customFormat="true" ht="15.75" hidden="false" customHeight="false" outlineLevel="0" collapsed="false">
      <c r="A10" s="25"/>
      <c r="B10" s="25"/>
      <c r="C10" s="25"/>
      <c r="D10" s="28" t="s">
        <v>233</v>
      </c>
      <c r="E10" s="28" t="s">
        <v>234</v>
      </c>
      <c r="F10" s="28" t="s">
        <v>233</v>
      </c>
      <c r="G10" s="28" t="s">
        <v>234</v>
      </c>
    </row>
    <row r="11" s="58" customFormat="true" ht="15.75" hidden="false" customHeight="false" outlineLevel="0" collapsed="false">
      <c r="A11" s="27" t="n">
        <v>1</v>
      </c>
      <c r="B11" s="27" t="n">
        <v>2</v>
      </c>
      <c r="C11" s="27" t="n">
        <v>3</v>
      </c>
      <c r="D11" s="28" t="n">
        <v>4</v>
      </c>
      <c r="E11" s="28"/>
      <c r="F11" s="28" t="n">
        <v>5</v>
      </c>
      <c r="G11" s="28" t="n">
        <v>6</v>
      </c>
    </row>
    <row r="12" customFormat="false" ht="15" hidden="false" customHeight="false" outlineLevel="0" collapsed="false">
      <c r="A12" s="59" t="s">
        <v>235</v>
      </c>
      <c r="B12" s="59" t="s">
        <v>14</v>
      </c>
      <c r="C12" s="59" t="s">
        <v>236</v>
      </c>
      <c r="D12" s="60" t="n">
        <v>85280711357</v>
      </c>
      <c r="E12" s="60" t="n">
        <v>50488031276</v>
      </c>
      <c r="F12" s="60" t="n">
        <v>85280711357</v>
      </c>
      <c r="G12" s="60" t="n">
        <v>50488031276</v>
      </c>
    </row>
    <row r="13" customFormat="false" ht="15" hidden="false" customHeight="false" outlineLevel="0" collapsed="false">
      <c r="A13" s="31" t="s">
        <v>237</v>
      </c>
      <c r="B13" s="31"/>
      <c r="C13" s="31"/>
      <c r="D13" s="32" t="n">
        <v>78424247779</v>
      </c>
      <c r="E13" s="32"/>
      <c r="F13" s="32" t="n">
        <v>78424247779</v>
      </c>
      <c r="G13" s="32"/>
    </row>
    <row r="14" customFormat="false" ht="15" hidden="false" customHeight="false" outlineLevel="0" collapsed="false">
      <c r="A14" s="31" t="s">
        <v>238</v>
      </c>
      <c r="B14" s="31"/>
      <c r="C14" s="31"/>
      <c r="D14" s="32" t="n">
        <v>31317659200</v>
      </c>
      <c r="E14" s="32" t="n">
        <v>33238811300</v>
      </c>
      <c r="F14" s="32" t="n">
        <v>31317659200</v>
      </c>
      <c r="G14" s="32" t="n">
        <v>33238811300</v>
      </c>
    </row>
    <row r="15" customFormat="false" ht="15" hidden="false" customHeight="false" outlineLevel="0" collapsed="false">
      <c r="A15" s="31" t="s">
        <v>239</v>
      </c>
      <c r="B15" s="31" t="s">
        <v>17</v>
      </c>
      <c r="C15" s="31" t="s">
        <v>236</v>
      </c>
      <c r="D15" s="32" t="n">
        <v>0</v>
      </c>
      <c r="E15" s="32" t="n">
        <v>0</v>
      </c>
      <c r="F15" s="32" t="n">
        <v>0</v>
      </c>
      <c r="G15" s="32" t="n">
        <v>0</v>
      </c>
    </row>
    <row r="16" customFormat="false" ht="15" hidden="false" customHeight="false" outlineLevel="0" collapsed="false">
      <c r="A16" s="31" t="s">
        <v>240</v>
      </c>
      <c r="B16" s="31" t="n">
        <v>10</v>
      </c>
      <c r="C16" s="31" t="s">
        <v>236</v>
      </c>
      <c r="D16" s="32" t="n">
        <v>85280711357</v>
      </c>
      <c r="E16" s="32" t="n">
        <v>50488031276</v>
      </c>
      <c r="F16" s="32" t="n">
        <v>85280711357</v>
      </c>
      <c r="G16" s="32" t="n">
        <v>50488031276</v>
      </c>
    </row>
    <row r="17" customFormat="false" ht="15" hidden="false" customHeight="false" outlineLevel="0" collapsed="false">
      <c r="A17" s="31" t="s">
        <v>241</v>
      </c>
      <c r="B17" s="31" t="n">
        <v>11</v>
      </c>
      <c r="C17" s="31" t="s">
        <v>242</v>
      </c>
      <c r="D17" s="32" t="n">
        <v>62542405798</v>
      </c>
      <c r="E17" s="32" t="n">
        <v>44834789161</v>
      </c>
      <c r="F17" s="32" t="n">
        <v>62542405798</v>
      </c>
      <c r="G17" s="32" t="n">
        <v>44834789161</v>
      </c>
      <c r="I17" s="0" t="s">
        <v>243</v>
      </c>
    </row>
    <row r="18" customFormat="false" ht="15" hidden="false" customHeight="false" outlineLevel="0" collapsed="false">
      <c r="A18" s="31" t="s">
        <v>244</v>
      </c>
      <c r="B18" s="31" t="n">
        <v>20</v>
      </c>
      <c r="C18" s="31"/>
      <c r="D18" s="32" t="n">
        <v>22738305559</v>
      </c>
      <c r="E18" s="32" t="n">
        <v>5653242115</v>
      </c>
      <c r="F18" s="32" t="n">
        <v>22738305559</v>
      </c>
      <c r="G18" s="32" t="n">
        <v>5653242115</v>
      </c>
    </row>
    <row r="19" customFormat="false" ht="15" hidden="false" customHeight="false" outlineLevel="0" collapsed="false">
      <c r="A19" s="31" t="s">
        <v>245</v>
      </c>
      <c r="B19" s="31" t="n">
        <v>21</v>
      </c>
      <c r="C19" s="31" t="s">
        <v>246</v>
      </c>
      <c r="D19" s="32" t="n">
        <v>84220978</v>
      </c>
      <c r="E19" s="32" t="n">
        <v>106510916</v>
      </c>
      <c r="F19" s="32" t="n">
        <v>84220978</v>
      </c>
      <c r="G19" s="32" t="n">
        <v>106510916</v>
      </c>
    </row>
    <row r="20" customFormat="false" ht="15" hidden="false" customHeight="false" outlineLevel="0" collapsed="false">
      <c r="A20" s="31" t="s">
        <v>247</v>
      </c>
      <c r="B20" s="31" t="n">
        <v>22</v>
      </c>
      <c r="C20" s="31" t="s">
        <v>248</v>
      </c>
      <c r="D20" s="32" t="n">
        <v>319947189</v>
      </c>
      <c r="E20" s="32" t="n">
        <v>1029556685</v>
      </c>
      <c r="F20" s="32" t="n">
        <v>319947189</v>
      </c>
      <c r="G20" s="32" t="n">
        <v>1029556685</v>
      </c>
    </row>
    <row r="21" customFormat="false" ht="15" hidden="false" customHeight="false" outlineLevel="0" collapsed="false">
      <c r="A21" s="31" t="s">
        <v>249</v>
      </c>
      <c r="B21" s="31" t="n">
        <v>23</v>
      </c>
      <c r="C21" s="31"/>
      <c r="D21" s="32" t="n">
        <v>249259424</v>
      </c>
      <c r="E21" s="32" t="n">
        <v>972056589</v>
      </c>
      <c r="F21" s="32" t="n">
        <v>249259424</v>
      </c>
      <c r="G21" s="32" t="n">
        <v>972056589</v>
      </c>
    </row>
    <row r="22" customFormat="false" ht="15" hidden="false" customHeight="false" outlineLevel="0" collapsed="false">
      <c r="A22" s="31" t="s">
        <v>250</v>
      </c>
      <c r="B22" s="31" t="n">
        <v>24</v>
      </c>
      <c r="C22" s="31" t="s">
        <v>251</v>
      </c>
      <c r="D22" s="32" t="n">
        <v>1983259843</v>
      </c>
      <c r="E22" s="32" t="n">
        <v>1951021170</v>
      </c>
      <c r="F22" s="32" t="n">
        <v>1983259843</v>
      </c>
      <c r="G22" s="32" t="n">
        <v>1951021170</v>
      </c>
    </row>
    <row r="23" customFormat="false" ht="15" hidden="false" customHeight="false" outlineLevel="0" collapsed="false">
      <c r="A23" s="31" t="s">
        <v>252</v>
      </c>
      <c r="B23" s="31" t="n">
        <v>25</v>
      </c>
      <c r="C23" s="31" t="s">
        <v>253</v>
      </c>
      <c r="D23" s="32" t="n">
        <v>11466147921</v>
      </c>
      <c r="E23" s="32" t="n">
        <v>1288310402</v>
      </c>
      <c r="F23" s="32" t="n">
        <v>11466147921</v>
      </c>
      <c r="G23" s="32" t="n">
        <v>1288310402</v>
      </c>
    </row>
    <row r="24" customFormat="false" ht="15" hidden="false" customHeight="false" outlineLevel="0" collapsed="false">
      <c r="A24" s="31" t="s">
        <v>254</v>
      </c>
      <c r="B24" s="31" t="n">
        <v>30</v>
      </c>
      <c r="C24" s="31"/>
      <c r="D24" s="32" t="n">
        <v>9053171584</v>
      </c>
      <c r="E24" s="32" t="n">
        <v>1490864774</v>
      </c>
      <c r="F24" s="32" t="n">
        <v>9053171584</v>
      </c>
      <c r="G24" s="32" t="n">
        <v>1490864774</v>
      </c>
    </row>
    <row r="25" customFormat="false" ht="15" hidden="false" customHeight="false" outlineLevel="0" collapsed="false">
      <c r="A25" s="31" t="s">
        <v>255</v>
      </c>
      <c r="B25" s="31" t="n">
        <v>31</v>
      </c>
      <c r="C25" s="31" t="s">
        <v>256</v>
      </c>
      <c r="D25" s="32" t="n">
        <v>0</v>
      </c>
      <c r="E25" s="32" t="n">
        <v>2711</v>
      </c>
      <c r="F25" s="32" t="n">
        <v>0</v>
      </c>
      <c r="G25" s="32" t="n">
        <v>2711</v>
      </c>
    </row>
    <row r="26" customFormat="false" ht="15" hidden="false" customHeight="false" outlineLevel="0" collapsed="false">
      <c r="A26" s="31" t="s">
        <v>257</v>
      </c>
      <c r="B26" s="31" t="n">
        <v>32</v>
      </c>
      <c r="C26" s="31" t="s">
        <v>258</v>
      </c>
      <c r="D26" s="32" t="n">
        <v>0</v>
      </c>
      <c r="E26" s="32" t="n">
        <v>212662</v>
      </c>
      <c r="F26" s="32" t="n">
        <v>0</v>
      </c>
      <c r="G26" s="32" t="n">
        <v>212662</v>
      </c>
    </row>
    <row r="27" customFormat="false" ht="15" hidden="false" customHeight="false" outlineLevel="0" collapsed="false">
      <c r="A27" s="31" t="s">
        <v>259</v>
      </c>
      <c r="B27" s="31" t="n">
        <v>40</v>
      </c>
      <c r="C27" s="31"/>
      <c r="D27" s="32" t="n">
        <v>0</v>
      </c>
      <c r="E27" s="32" t="n">
        <v>-209951</v>
      </c>
      <c r="F27" s="32" t="n">
        <v>0</v>
      </c>
      <c r="G27" s="32" t="n">
        <v>-209951</v>
      </c>
    </row>
    <row r="28" customFormat="false" ht="15" hidden="false" customHeight="false" outlineLevel="0" collapsed="false">
      <c r="A28" s="31" t="s">
        <v>260</v>
      </c>
      <c r="B28" s="31" t="n">
        <v>50</v>
      </c>
      <c r="C28" s="31"/>
      <c r="D28" s="32" t="n">
        <v>9053171584</v>
      </c>
      <c r="E28" s="32" t="n">
        <v>1490654823</v>
      </c>
      <c r="F28" s="32" t="n">
        <v>9053171584</v>
      </c>
      <c r="G28" s="32" t="n">
        <v>1490654823</v>
      </c>
    </row>
    <row r="29" customFormat="false" ht="15" hidden="false" customHeight="false" outlineLevel="0" collapsed="false">
      <c r="A29" s="31" t="s">
        <v>261</v>
      </c>
      <c r="B29" s="31" t="n">
        <v>51</v>
      </c>
      <c r="C29" s="31"/>
      <c r="D29" s="32" t="n">
        <v>1026154549</v>
      </c>
      <c r="E29" s="32" t="n">
        <v>152594709</v>
      </c>
      <c r="F29" s="32" t="n">
        <v>1026154549</v>
      </c>
      <c r="G29" s="32" t="n">
        <v>152594709</v>
      </c>
    </row>
    <row r="30" customFormat="false" ht="15" hidden="false" customHeight="false" outlineLevel="0" collapsed="false">
      <c r="A30" s="31" t="s">
        <v>262</v>
      </c>
      <c r="B30" s="31" t="n">
        <v>52</v>
      </c>
      <c r="C30" s="31"/>
      <c r="D30" s="32"/>
      <c r="E30" s="32"/>
      <c r="F30" s="32"/>
      <c r="G30" s="32"/>
    </row>
    <row r="31" customFormat="false" ht="15" hidden="false" customHeight="false" outlineLevel="0" collapsed="false">
      <c r="A31" s="31" t="s">
        <v>263</v>
      </c>
      <c r="B31" s="31" t="n">
        <v>60</v>
      </c>
      <c r="C31" s="31"/>
      <c r="D31" s="32" t="n">
        <v>8027017035</v>
      </c>
      <c r="E31" s="32" t="n">
        <v>1338060114</v>
      </c>
      <c r="F31" s="32" t="n">
        <v>8027017035</v>
      </c>
      <c r="G31" s="32" t="n">
        <v>1338060114</v>
      </c>
    </row>
    <row r="32" customFormat="false" ht="15" hidden="false" customHeight="false" outlineLevel="0" collapsed="false">
      <c r="A32" s="61" t="s">
        <v>264</v>
      </c>
      <c r="B32" s="61" t="n">
        <v>70</v>
      </c>
      <c r="C32" s="61" t="s">
        <v>265</v>
      </c>
      <c r="D32" s="62" t="n">
        <v>7357.48582493126</v>
      </c>
      <c r="E32" s="62" t="n">
        <v>1227.57808623853</v>
      </c>
      <c r="F32" s="62" t="n">
        <v>7357.48582493126</v>
      </c>
      <c r="G32" s="62" t="n">
        <v>1227.57808623853</v>
      </c>
    </row>
    <row r="36" s="39" customFormat="true" ht="14.25" hidden="false" customHeight="false" outlineLevel="0" collapsed="false">
      <c r="F36" s="56" t="s">
        <v>221</v>
      </c>
    </row>
    <row r="37" s="40" customFormat="true" ht="15" hidden="false" customHeight="false" outlineLevel="0" collapsed="false">
      <c r="A37" s="40" t="s">
        <v>222</v>
      </c>
      <c r="C37" s="63" t="s">
        <v>223</v>
      </c>
      <c r="F37" s="57" t="s">
        <v>224</v>
      </c>
    </row>
    <row r="38" s="39" customFormat="true" ht="14.25" hidden="false" customHeight="false" outlineLevel="0" collapsed="false">
      <c r="C38" s="64"/>
    </row>
    <row r="39" s="39" customFormat="true" ht="14.25" hidden="false" customHeight="false" outlineLevel="0" collapsed="false">
      <c r="C39" s="64"/>
    </row>
    <row r="40" s="39" customFormat="true" ht="14.25" hidden="false" customHeight="false" outlineLevel="0" collapsed="false">
      <c r="C40" s="64"/>
    </row>
    <row r="41" s="39" customFormat="true" ht="14.25" hidden="false" customHeight="false" outlineLevel="0" collapsed="false">
      <c r="C41" s="64"/>
    </row>
    <row r="42" s="39" customFormat="true" ht="14.25" hidden="false" customHeight="false" outlineLevel="0" collapsed="false">
      <c r="A42" s="39" t="s">
        <v>225</v>
      </c>
      <c r="C42" s="64" t="s">
        <v>226</v>
      </c>
      <c r="F42" s="39" t="s">
        <v>227</v>
      </c>
    </row>
    <row r="43" s="37" customFormat="true" ht="12.75" hidden="false" customHeight="false" outlineLevel="0" collapsed="false"/>
    <row r="44" s="37" customFormat="true" ht="12.75" hidden="false" customHeight="false" outlineLevel="0" collapsed="false"/>
  </sheetData>
  <mergeCells count="7">
    <mergeCell ref="A6:F6"/>
    <mergeCell ref="A7:F7"/>
    <mergeCell ref="A9:A10"/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25" top="0.6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65" width="23.24"/>
    <col collapsed="false" customWidth="true" hidden="false" outlineLevel="0" max="2" min="2" style="65" width="0.99"/>
    <col collapsed="false" customWidth="true" hidden="false" outlineLevel="0" max="3" min="3" style="65" width="24.99"/>
    <col collapsed="false" customWidth="false" hidden="false" outlineLevel="0" max="257" min="4" style="65" width="7.12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14.87"/>
    <col collapsed="false" customWidth="true" hidden="false" outlineLevel="0" max="2" min="2" style="66" width="1.99"/>
    <col collapsed="false" customWidth="true" hidden="false" outlineLevel="0" max="3" min="3" style="66" width="20.62"/>
    <col collapsed="false" customWidth="true" hidden="false" outlineLevel="0" max="4" min="4" style="66" width="1.99"/>
    <col collapsed="false" customWidth="true" hidden="false" outlineLevel="0" max="5" min="5" style="66" width="24.24"/>
    <col collapsed="false" customWidth="true" hidden="false" outlineLevel="0" max="6" min="6" style="66" width="11.74"/>
    <col collapsed="false" customWidth="false" hidden="false" outlineLevel="0" max="257" min="7" style="66" width="7.99"/>
  </cols>
  <sheetData>
    <row r="1" customFormat="false" ht="15" hidden="false" customHeight="false" outlineLevel="0" collapsed="false">
      <c r="A1" s="67"/>
      <c r="C1" s="67"/>
      <c r="E1" s="67"/>
      <c r="F1" s="67"/>
      <c r="G1" s="67"/>
    </row>
    <row r="2" customFormat="false" ht="15" hidden="false" customHeight="false" outlineLevel="0" collapsed="false">
      <c r="A2" s="67"/>
      <c r="C2" s="67"/>
      <c r="E2" s="67"/>
      <c r="F2" s="67"/>
      <c r="G2" s="67"/>
    </row>
    <row r="3" customFormat="false" ht="15" hidden="false" customHeight="false" outlineLevel="0" collapsed="false">
      <c r="A3" s="67"/>
      <c r="C3" s="67"/>
      <c r="E3" s="67"/>
      <c r="F3" s="67"/>
    </row>
    <row r="4" customFormat="false" ht="15" hidden="false" customHeight="false" outlineLevel="0" collapsed="false">
      <c r="A4" s="67"/>
      <c r="C4" s="67"/>
      <c r="E4" s="67"/>
      <c r="F4" s="68"/>
      <c r="G4" s="68"/>
    </row>
    <row r="5" customFormat="false" ht="15" hidden="false" customHeight="false" outlineLevel="0" collapsed="false">
      <c r="A5" s="67"/>
      <c r="C5" s="67"/>
      <c r="E5" s="67"/>
      <c r="F5" s="68"/>
      <c r="G5" s="68"/>
    </row>
    <row r="6" customFormat="false" ht="15" hidden="false" customHeight="false" outlineLevel="0" collapsed="false">
      <c r="A6" s="67"/>
      <c r="B6" s="68"/>
      <c r="C6" s="68"/>
      <c r="D6" s="68"/>
      <c r="E6" s="67"/>
      <c r="F6" s="68"/>
      <c r="G6" s="68"/>
    </row>
    <row r="7" customFormat="false" ht="15" hidden="false" customHeight="false" outlineLevel="0" collapsed="false">
      <c r="A7" s="67"/>
      <c r="B7" s="68"/>
      <c r="C7" s="68"/>
      <c r="D7" s="68"/>
      <c r="E7" s="68"/>
      <c r="F7" s="68"/>
      <c r="G7" s="68"/>
    </row>
    <row r="8" customFormat="false" ht="15" hidden="false" customHeight="false" outlineLevel="0" collapsed="false">
      <c r="A8" s="68"/>
      <c r="B8" s="68"/>
      <c r="C8" s="68"/>
      <c r="D8" s="68"/>
      <c r="E8" s="67"/>
      <c r="F8" s="68"/>
      <c r="G8" s="68"/>
    </row>
    <row r="9" customFormat="false" ht="15" hidden="false" customHeight="false" outlineLevel="0" collapsed="false">
      <c r="A9" s="68"/>
      <c r="B9" s="68"/>
      <c r="C9" s="68"/>
      <c r="D9" s="68"/>
      <c r="E9" s="67"/>
      <c r="F9" s="68"/>
      <c r="G9" s="68"/>
    </row>
    <row r="10" customFormat="false" ht="15" hidden="false" customHeight="false" outlineLevel="0" collapsed="false">
      <c r="A10" s="68"/>
      <c r="B10" s="68"/>
      <c r="C10" s="68"/>
      <c r="D10" s="68"/>
      <c r="E10" s="67"/>
      <c r="F10" s="68"/>
      <c r="G10" s="68"/>
    </row>
    <row r="11" customFormat="false" ht="15" hidden="false" customHeight="false" outlineLevel="0" collapsed="false">
      <c r="A11" s="68"/>
      <c r="B11" s="68"/>
      <c r="C11" s="68"/>
      <c r="D11" s="68"/>
      <c r="E11" s="67"/>
      <c r="F11" s="68"/>
      <c r="G11" s="68"/>
    </row>
    <row r="12" customFormat="false" ht="15" hidden="false" customHeight="false" outlineLevel="0" collapsed="false">
      <c r="A12" s="68"/>
      <c r="B12" s="68"/>
      <c r="C12" s="68"/>
      <c r="D12" s="68"/>
      <c r="E12" s="67"/>
      <c r="F12" s="68"/>
      <c r="G12" s="68"/>
    </row>
    <row r="13" customFormat="false" ht="15" hidden="false" customHeight="false" outlineLevel="0" collapsed="false">
      <c r="A13" s="68"/>
      <c r="B13" s="68"/>
      <c r="C13" s="68"/>
      <c r="D13" s="68"/>
      <c r="E13" s="67"/>
      <c r="F13" s="68"/>
      <c r="G13" s="68"/>
    </row>
    <row r="14" customFormat="false" ht="15" hidden="false" customHeight="false" outlineLevel="0" collapsed="false">
      <c r="A14" s="68"/>
      <c r="B14" s="68"/>
      <c r="C14" s="68"/>
      <c r="D14" s="68"/>
      <c r="E14" s="67"/>
      <c r="F14" s="68"/>
      <c r="G14" s="68"/>
    </row>
    <row r="15" customFormat="false" ht="15" hidden="false" customHeight="false" outlineLevel="0" collapsed="false">
      <c r="A15" s="68"/>
      <c r="B15" s="68"/>
      <c r="C15" s="68"/>
      <c r="D15" s="68"/>
      <c r="E15" s="67"/>
      <c r="F15" s="68"/>
      <c r="G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</row>
    <row r="17" customFormat="false" ht="15" hidden="false" customHeight="false" outlineLevel="0" collapsed="false">
      <c r="A17" s="68"/>
      <c r="B17" s="68"/>
      <c r="C17" s="68"/>
      <c r="D17" s="68"/>
      <c r="E17" s="67"/>
      <c r="F17" s="68"/>
      <c r="G17" s="68"/>
    </row>
    <row r="18" customFormat="false" ht="15" hidden="false" customHeight="false" outlineLevel="0" collapsed="false">
      <c r="A18" s="68"/>
      <c r="B18" s="68"/>
      <c r="C18" s="68"/>
      <c r="D18" s="68"/>
      <c r="E18" s="67"/>
      <c r="F18" s="68"/>
      <c r="G18" s="68"/>
    </row>
    <row r="19" customFormat="false" ht="15" hidden="false" customHeight="false" outlineLevel="0" collapsed="false">
      <c r="A19" s="68"/>
      <c r="B19" s="68"/>
      <c r="C19" s="68"/>
      <c r="D19" s="68"/>
      <c r="E19" s="67"/>
      <c r="F19" s="68"/>
      <c r="G19" s="68"/>
    </row>
    <row r="20" customFormat="false" ht="15" hidden="false" customHeight="false" outlineLevel="0" collapsed="false">
      <c r="A20" s="68"/>
      <c r="B20" s="68"/>
      <c r="C20" s="68"/>
      <c r="D20" s="68"/>
      <c r="E20" s="67"/>
      <c r="F20" s="68"/>
      <c r="G20" s="68"/>
    </row>
    <row r="21" customFormat="false" ht="15" hidden="false" customHeight="false" outlineLevel="0" collapsed="false">
      <c r="A21" s="67"/>
      <c r="C21" s="67"/>
      <c r="E21" s="67"/>
      <c r="F21" s="68"/>
      <c r="G21" s="68"/>
    </row>
    <row r="22" customFormat="false" ht="15" hidden="false" customHeight="false" outlineLevel="0" collapsed="false">
      <c r="A22" s="67"/>
      <c r="C22" s="67"/>
      <c r="E22" s="67"/>
      <c r="F22" s="68"/>
      <c r="G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14.87"/>
    <col collapsed="false" customWidth="true" hidden="false" outlineLevel="0" max="2" min="2" style="66" width="1.99"/>
    <col collapsed="false" customWidth="true" hidden="false" outlineLevel="0" max="3" min="3" style="66" width="20.62"/>
    <col collapsed="false" customWidth="true" hidden="false" outlineLevel="0" max="4" min="4" style="66" width="1.99"/>
    <col collapsed="false" customWidth="true" hidden="false" outlineLevel="0" max="5" min="5" style="66" width="24.24"/>
    <col collapsed="false" customWidth="true" hidden="false" outlineLevel="0" max="6" min="6" style="66" width="11.74"/>
    <col collapsed="false" customWidth="false" hidden="false" outlineLevel="0" max="257" min="7" style="66" width="7.99"/>
  </cols>
  <sheetData>
    <row r="1" customFormat="false" ht="15" hidden="false" customHeight="false" outlineLevel="0" collapsed="false">
      <c r="A1" s="67"/>
      <c r="C1" s="67"/>
      <c r="E1" s="67"/>
      <c r="F1" s="67"/>
      <c r="G1" s="67"/>
    </row>
    <row r="2" customFormat="false" ht="15" hidden="false" customHeight="false" outlineLevel="0" collapsed="false">
      <c r="A2" s="67"/>
      <c r="C2" s="67"/>
      <c r="E2" s="67"/>
      <c r="F2" s="67"/>
      <c r="G2" s="67"/>
    </row>
    <row r="3" customFormat="false" ht="15" hidden="false" customHeight="false" outlineLevel="0" collapsed="false">
      <c r="A3" s="67"/>
      <c r="C3" s="67"/>
      <c r="E3" s="67"/>
      <c r="F3" s="67"/>
    </row>
    <row r="4" customFormat="false" ht="15" hidden="false" customHeight="false" outlineLevel="0" collapsed="false">
      <c r="A4" s="67"/>
      <c r="C4" s="67"/>
      <c r="E4" s="67"/>
      <c r="F4" s="68"/>
      <c r="G4" s="68"/>
    </row>
    <row r="5" customFormat="false" ht="15" hidden="false" customHeight="false" outlineLevel="0" collapsed="false">
      <c r="A5" s="67"/>
      <c r="C5" s="67"/>
      <c r="E5" s="67"/>
      <c r="F5" s="68"/>
      <c r="G5" s="68"/>
    </row>
    <row r="6" customFormat="false" ht="15" hidden="false" customHeight="false" outlineLevel="0" collapsed="false">
      <c r="A6" s="67"/>
      <c r="B6" s="68"/>
      <c r="C6" s="68"/>
      <c r="D6" s="68"/>
      <c r="E6" s="67"/>
      <c r="F6" s="68"/>
      <c r="G6" s="68"/>
    </row>
    <row r="7" customFormat="false" ht="15" hidden="false" customHeight="false" outlineLevel="0" collapsed="false">
      <c r="A7" s="67"/>
      <c r="B7" s="68"/>
      <c r="C7" s="68"/>
      <c r="D7" s="68"/>
      <c r="E7" s="68"/>
      <c r="F7" s="68"/>
      <c r="G7" s="68"/>
    </row>
    <row r="8" customFormat="false" ht="15" hidden="false" customHeight="false" outlineLevel="0" collapsed="false">
      <c r="A8" s="68"/>
      <c r="B8" s="68"/>
      <c r="C8" s="68"/>
      <c r="D8" s="68"/>
      <c r="E8" s="67"/>
      <c r="F8" s="68"/>
      <c r="G8" s="68"/>
    </row>
    <row r="9" customFormat="false" ht="15" hidden="false" customHeight="false" outlineLevel="0" collapsed="false">
      <c r="A9" s="68"/>
      <c r="B9" s="68"/>
      <c r="C9" s="68"/>
      <c r="D9" s="68"/>
      <c r="E9" s="67"/>
      <c r="F9" s="68"/>
      <c r="G9" s="68"/>
    </row>
    <row r="10" customFormat="false" ht="15" hidden="false" customHeight="false" outlineLevel="0" collapsed="false">
      <c r="A10" s="68"/>
      <c r="B10" s="68"/>
      <c r="C10" s="68"/>
      <c r="D10" s="68"/>
      <c r="E10" s="67"/>
      <c r="F10" s="68"/>
      <c r="G10" s="68"/>
    </row>
    <row r="11" customFormat="false" ht="15" hidden="false" customHeight="false" outlineLevel="0" collapsed="false">
      <c r="A11" s="68"/>
      <c r="B11" s="68"/>
      <c r="C11" s="68"/>
      <c r="D11" s="68"/>
      <c r="E11" s="67"/>
      <c r="F11" s="68"/>
      <c r="G11" s="68"/>
    </row>
    <row r="12" customFormat="false" ht="15" hidden="false" customHeight="false" outlineLevel="0" collapsed="false">
      <c r="A12" s="68"/>
      <c r="B12" s="68"/>
      <c r="C12" s="68"/>
      <c r="D12" s="68"/>
      <c r="E12" s="67"/>
      <c r="F12" s="68"/>
      <c r="G12" s="68"/>
    </row>
    <row r="13" customFormat="false" ht="15" hidden="false" customHeight="false" outlineLevel="0" collapsed="false">
      <c r="A13" s="68"/>
      <c r="B13" s="68"/>
      <c r="C13" s="68"/>
      <c r="D13" s="68"/>
      <c r="E13" s="67"/>
      <c r="F13" s="68"/>
      <c r="G13" s="68"/>
    </row>
    <row r="14" customFormat="false" ht="15" hidden="false" customHeight="false" outlineLevel="0" collapsed="false">
      <c r="A14" s="68"/>
      <c r="B14" s="68"/>
      <c r="C14" s="68"/>
      <c r="D14" s="68"/>
      <c r="E14" s="67"/>
      <c r="F14" s="68"/>
      <c r="G14" s="68"/>
    </row>
    <row r="15" customFormat="false" ht="15" hidden="false" customHeight="false" outlineLevel="0" collapsed="false">
      <c r="A15" s="68"/>
      <c r="B15" s="68"/>
      <c r="C15" s="68"/>
      <c r="D15" s="68"/>
      <c r="E15" s="67"/>
      <c r="F15" s="68"/>
      <c r="G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</row>
    <row r="17" customFormat="false" ht="15" hidden="false" customHeight="false" outlineLevel="0" collapsed="false">
      <c r="A17" s="68"/>
      <c r="B17" s="68"/>
      <c r="C17" s="68"/>
      <c r="D17" s="68"/>
      <c r="E17" s="67"/>
      <c r="F17" s="68"/>
      <c r="G17" s="68"/>
    </row>
    <row r="18" customFormat="false" ht="15" hidden="false" customHeight="false" outlineLevel="0" collapsed="false">
      <c r="A18" s="68"/>
      <c r="B18" s="68"/>
      <c r="C18" s="68"/>
      <c r="D18" s="68"/>
      <c r="E18" s="67"/>
      <c r="F18" s="68"/>
      <c r="G18" s="68"/>
    </row>
    <row r="19" customFormat="false" ht="15" hidden="false" customHeight="false" outlineLevel="0" collapsed="false">
      <c r="A19" s="68"/>
      <c r="B19" s="68"/>
      <c r="C19" s="68"/>
      <c r="D19" s="68"/>
      <c r="E19" s="67"/>
      <c r="F19" s="68"/>
      <c r="G19" s="68"/>
    </row>
    <row r="20" customFormat="false" ht="15" hidden="false" customHeight="false" outlineLevel="0" collapsed="false">
      <c r="A20" s="68"/>
      <c r="B20" s="68"/>
      <c r="C20" s="68"/>
      <c r="D20" s="68"/>
      <c r="E20" s="67"/>
      <c r="F20" s="68"/>
      <c r="G20" s="68"/>
    </row>
    <row r="21" customFormat="false" ht="15" hidden="false" customHeight="false" outlineLevel="0" collapsed="false">
      <c r="A21" s="67"/>
      <c r="C21" s="67"/>
      <c r="E21" s="67"/>
      <c r="F21" s="68"/>
      <c r="G21" s="68"/>
    </row>
    <row r="22" customFormat="false" ht="15" hidden="false" customHeight="false" outlineLevel="0" collapsed="false">
      <c r="A22" s="67"/>
      <c r="C22" s="67"/>
      <c r="E22" s="67"/>
      <c r="F22" s="68"/>
      <c r="G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14.87"/>
    <col collapsed="false" customWidth="true" hidden="false" outlineLevel="0" max="2" min="2" style="66" width="1.99"/>
    <col collapsed="false" customWidth="true" hidden="false" outlineLevel="0" max="3" min="3" style="66" width="20.62"/>
    <col collapsed="false" customWidth="true" hidden="false" outlineLevel="0" max="4" min="4" style="66" width="1.99"/>
    <col collapsed="false" customWidth="true" hidden="false" outlineLevel="0" max="5" min="5" style="66" width="24.24"/>
    <col collapsed="false" customWidth="true" hidden="false" outlineLevel="0" max="6" min="6" style="70" width="11.74"/>
    <col collapsed="false" customWidth="false" hidden="false" outlineLevel="0" max="257" min="7" style="70" width="7.99"/>
  </cols>
  <sheetData>
    <row r="1" customFormat="false" ht="12.75" hidden="false" customHeight="false" outlineLevel="0" collapsed="false">
      <c r="A1" s="66" t="s">
        <v>266</v>
      </c>
      <c r="C1" s="66" t="s">
        <v>267</v>
      </c>
      <c r="E1" s="66" t="s">
        <v>268</v>
      </c>
      <c r="F1" s="70" t="b">
        <f aca="false">TRUE()</f>
        <v>1</v>
      </c>
      <c r="G1" s="70" t="s">
        <v>269</v>
      </c>
    </row>
    <row r="2" customFormat="false" ht="12.75" hidden="false" customHeight="false" outlineLevel="0" collapsed="false">
      <c r="F2" s="70" t="s">
        <v>270</v>
      </c>
      <c r="G2" s="70" t="s">
        <v>270</v>
      </c>
    </row>
    <row r="4" customFormat="false" ht="12.75" hidden="false" customHeight="false" outlineLevel="0" collapsed="false">
      <c r="F4" s="68"/>
      <c r="G4" s="68"/>
    </row>
    <row r="5" customFormat="false" ht="12.75" hidden="false" customHeight="false" outlineLevel="0" collapsed="false">
      <c r="F5" s="68"/>
      <c r="G5" s="68"/>
    </row>
    <row r="6" customFormat="false" ht="12.75" hidden="false" customHeight="false" outlineLevel="0" collapsed="false">
      <c r="B6" s="68"/>
      <c r="C6" s="68"/>
      <c r="D6" s="68"/>
      <c r="F6" s="68"/>
      <c r="G6" s="68"/>
    </row>
    <row r="7" customFormat="false" ht="12.75" hidden="false" customHeight="false" outlineLevel="0" collapsed="false">
      <c r="A7" s="66" t="e">
        <f aca="false">#NAME!()</f>
        <v>#NAME?</v>
      </c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68"/>
      <c r="B8" s="68"/>
      <c r="C8" s="68"/>
      <c r="D8" s="68"/>
      <c r="F8" s="68"/>
      <c r="G8" s="68"/>
    </row>
    <row r="9" customFormat="false" ht="12.75" hidden="false" customHeight="false" outlineLevel="0" collapsed="false">
      <c r="A9" s="68"/>
      <c r="B9" s="68"/>
      <c r="C9" s="68"/>
      <c r="D9" s="68"/>
      <c r="F9" s="68"/>
      <c r="G9" s="68"/>
    </row>
    <row r="10" customFormat="false" ht="12.75" hidden="false" customHeight="false" outlineLevel="0" collapsed="false">
      <c r="A10" s="68"/>
      <c r="B10" s="68"/>
      <c r="C10" s="68"/>
      <c r="D10" s="68"/>
      <c r="F10" s="68"/>
      <c r="G10" s="68"/>
    </row>
    <row r="11" customFormat="false" ht="12.75" hidden="false" customHeight="false" outlineLevel="0" collapsed="false">
      <c r="A11" s="68"/>
      <c r="B11" s="68"/>
      <c r="C11" s="68"/>
      <c r="D11" s="68"/>
      <c r="F11" s="68"/>
      <c r="G11" s="68"/>
    </row>
    <row r="12" customFormat="false" ht="12.75" hidden="false" customHeight="false" outlineLevel="0" collapsed="false">
      <c r="A12" s="68"/>
      <c r="B12" s="68"/>
      <c r="C12" s="68"/>
      <c r="D12" s="68"/>
      <c r="F12" s="68"/>
      <c r="G12" s="68"/>
    </row>
    <row r="13" customFormat="false" ht="12.75" hidden="false" customHeight="false" outlineLevel="0" collapsed="false">
      <c r="A13" s="68"/>
      <c r="B13" s="68"/>
      <c r="C13" s="68"/>
      <c r="D13" s="68"/>
      <c r="F13" s="68"/>
      <c r="G13" s="68"/>
    </row>
    <row r="14" customFormat="false" ht="12.75" hidden="false" customHeight="false" outlineLevel="0" collapsed="false">
      <c r="A14" s="68"/>
      <c r="B14" s="68"/>
      <c r="C14" s="68"/>
      <c r="D14" s="68"/>
      <c r="F14" s="68"/>
      <c r="G14" s="68"/>
    </row>
    <row r="15" customFormat="false" ht="12.75" hidden="false" customHeight="false" outlineLevel="0" collapsed="false">
      <c r="A15" s="68"/>
      <c r="B15" s="68"/>
      <c r="C15" s="68"/>
      <c r="D15" s="68"/>
      <c r="F15" s="68"/>
      <c r="G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</row>
    <row r="17" customFormat="false" ht="12.75" hidden="false" customHeight="false" outlineLevel="0" collapsed="false">
      <c r="A17" s="68"/>
      <c r="B17" s="68"/>
      <c r="C17" s="68"/>
      <c r="D17" s="68"/>
      <c r="F17" s="68"/>
      <c r="G17" s="68"/>
    </row>
    <row r="18" customFormat="false" ht="12.75" hidden="false" customHeight="false" outlineLevel="0" collapsed="false">
      <c r="A18" s="68"/>
      <c r="B18" s="68"/>
      <c r="C18" s="68"/>
      <c r="D18" s="68"/>
      <c r="F18" s="68"/>
      <c r="G18" s="68"/>
    </row>
    <row r="19" customFormat="false" ht="12.75" hidden="false" customHeight="false" outlineLevel="0" collapsed="false">
      <c r="A19" s="68"/>
      <c r="B19" s="68"/>
      <c r="C19" s="68"/>
      <c r="D19" s="68"/>
      <c r="F19" s="68"/>
      <c r="G19" s="68"/>
    </row>
    <row r="20" customFormat="false" ht="12.75" hidden="false" customHeight="false" outlineLevel="0" collapsed="false">
      <c r="A20" s="68"/>
      <c r="B20" s="68"/>
      <c r="C20" s="68"/>
      <c r="D20" s="68"/>
      <c r="F20" s="68"/>
      <c r="G20" s="68"/>
    </row>
    <row r="21" customFormat="false" ht="12.75" hidden="false" customHeight="false" outlineLevel="0" collapsed="false">
      <c r="F21" s="68"/>
      <c r="G21" s="68"/>
    </row>
    <row r="22" customFormat="false" ht="12.75" hidden="false" customHeight="false" outlineLevel="0" collapsed="false">
      <c r="F22" s="68"/>
      <c r="G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7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23:36:06Z</dcterms:created>
  <dc:creator>MINH BAI</dc:creator>
  <dc:description/>
  <dc:language>en-US</dc:language>
  <cp:lastModifiedBy>PL</cp:lastModifiedBy>
  <cp:lastPrinted>2011-04-27T02:51:49Z</cp:lastPrinted>
  <dcterms:modified xsi:type="dcterms:W3CDTF">2011-04-27T03:17:50Z</dcterms:modified>
  <cp:revision>0</cp:revision>
  <dc:subject/>
  <dc:title/>
</cp:coreProperties>
</file>